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 ON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PAT ONE'!$A$1:$R$69</definedName>
    <definedName function="false" hidden="false" name="Cumulative_Score" vbProcedure="false">'PAT ONE'!$O$18</definedName>
    <definedName function="false" hidden="false" name="pat1top" vbProcedure="false">'PAT ONE'!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turns color if value is less than the value in Row 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0</xdr:row>
                <xdr:rowOff>2</xdr:rowOff>
              </xdr:from>
              <xdr:to>
                <xdr:col>19</xdr:col>
                <xdr:colOff>30</xdr:colOff>
                <xdr:row>1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turns color if value is less than the value in Row 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15</xdr:row>
                <xdr:rowOff>0</xdr:rowOff>
              </xdr:from>
              <xdr:to>
                <xdr:col>19</xdr:col>
                <xdr:colOff>30</xdr:colOff>
                <xdr:row>16</xdr:row>
                <xdr:rowOff>2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turns color if value is less than the value in Row 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31</xdr:row>
                <xdr:rowOff>0</xdr:rowOff>
              </xdr:from>
              <xdr:to>
                <xdr:col>19</xdr:col>
                <xdr:colOff>30</xdr:colOff>
                <xdr:row>33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turns color if value is less than the value in Row 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47</xdr:row>
                <xdr:rowOff>17</xdr:rowOff>
              </xdr:from>
              <xdr:to>
                <xdr:col>19</xdr:col>
                <xdr:colOff>30</xdr:colOff>
                <xdr:row>49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turns color if value is less than the value in Row 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0</xdr:row>
                <xdr:rowOff>2</xdr:rowOff>
              </xdr:from>
              <xdr:to>
                <xdr:col>25</xdr:col>
                <xdr:colOff>61</xdr:colOff>
                <xdr:row>1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turns color if value is less than the value in Row 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15</xdr:row>
                <xdr:rowOff>0</xdr:rowOff>
              </xdr:from>
              <xdr:to>
                <xdr:col>25</xdr:col>
                <xdr:colOff>61</xdr:colOff>
                <xdr:row>16</xdr:row>
                <xdr:rowOff>29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2"/>
          </rPr>
          <t xml:space="preserve">turns color if value is less than the value in Row 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31</xdr:row>
                <xdr:rowOff>0</xdr:rowOff>
              </xdr:from>
              <xdr:to>
                <xdr:col>25</xdr:col>
                <xdr:colOff>61</xdr:colOff>
                <xdr:row>33</xdr:row>
                <xdr:rowOff>14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8"/>
            <color rgb="FF000000"/>
            <rFont val="Tahoma"/>
            <family val="2"/>
          </rPr>
          <t xml:space="preserve">turns color if value is less than the value in Row 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47</xdr:row>
                <xdr:rowOff>17</xdr:rowOff>
              </xdr:from>
              <xdr:to>
                <xdr:col>25</xdr:col>
                <xdr:colOff>61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74">
  <si>
    <t xml:space="preserve">Playing Ability Test  START</t>
  </si>
  <si>
    <t xml:space="preserve">Drill #</t>
  </si>
  <si>
    <t xml:space="preserve">Description</t>
  </si>
  <si>
    <t xml:space="preserve">Rep 1
Pts</t>
  </si>
  <si>
    <t xml:space="preserve">Rep 2
Pts</t>
  </si>
  <si>
    <t xml:space="preserve">Rep 3
Pts</t>
  </si>
  <si>
    <t xml:space="preserve">Rep 4
Pts</t>
  </si>
  <si>
    <t xml:space="preserve">Rep 5
Pts</t>
  </si>
  <si>
    <t xml:space="preserve">Total Points</t>
  </si>
  <si>
    <t xml:space="preserve">Max. poss. Pts</t>
  </si>
  <si>
    <t xml:space="preserve">Drill       %</t>
  </si>
  <si>
    <t xml:space="preserve">Average Points</t>
  </si>
  <si>
    <t xml:space="preserve">Factor</t>
  </si>
  <si>
    <t xml:space="preserve">Drill   Score</t>
  </si>
  <si>
    <t xml:space="preserve">Cumulative Score</t>
  </si>
  <si>
    <t xml:space="preserve">MaxImum Cumulative</t>
  </si>
  <si>
    <t xml:space="preserve">Cumulative %</t>
  </si>
  <si>
    <t xml:space="preserve">Threshold</t>
  </si>
  <si>
    <t xml:space="preserve">Speed</t>
  </si>
  <si>
    <t xml:space="preserve">Straightness</t>
  </si>
  <si>
    <t xml:space="preserve">Angle Shots</t>
  </si>
  <si>
    <t xml:space="preserve">Follow Shots</t>
  </si>
  <si>
    <t xml:space="preserve">Draw Shots</t>
  </si>
  <si>
    <t xml:space="preserve">6a</t>
  </si>
  <si>
    <t xml:space="preserve">Small Area #1</t>
  </si>
  <si>
    <t xml:space="preserve">6b</t>
  </si>
  <si>
    <t xml:space="preserve">Small Area #2</t>
  </si>
  <si>
    <t xml:space="preserve">7a</t>
  </si>
  <si>
    <t xml:space="preserve">Large Area #1</t>
  </si>
  <si>
    <t xml:space="preserve">7b</t>
  </si>
  <si>
    <t xml:space="preserve">Large Area #2</t>
  </si>
  <si>
    <t xml:space="preserve">Frozen Rail</t>
  </si>
  <si>
    <t xml:space="preserve">Standard Shots</t>
  </si>
  <si>
    <t xml:space="preserve">8-ball Situations</t>
  </si>
  <si>
    <t xml:space="preserve">Date</t>
  </si>
  <si>
    <t xml:space="preserve">© 2008 FastMikie.com</t>
  </si>
  <si>
    <t xml:space="preserve">Playing Ability Test ONE</t>
  </si>
  <si>
    <t xml:space="preserve">Follow</t>
  </si>
  <si>
    <t xml:space="preserve">Draw</t>
  </si>
  <si>
    <t xml:space="preserve">5a</t>
  </si>
  <si>
    <t xml:space="preserve">Small Area #1 </t>
  </si>
  <si>
    <t xml:space="preserve">5b</t>
  </si>
  <si>
    <t xml:space="preserve">Frozen Rail #1</t>
  </si>
  <si>
    <t xml:space="preserve">Frozen Rail #2</t>
  </si>
  <si>
    <t xml:space="preserve">Endless</t>
  </si>
  <si>
    <t xml:space="preserve">9-ball Situation</t>
  </si>
  <si>
    <t xml:space="preserve">Playing Ability Test TWO </t>
  </si>
  <si>
    <t xml:space="preserve">Small Area #3 (L)</t>
  </si>
  <si>
    <t xml:space="preserve">Small Area #4</t>
  </si>
  <si>
    <t xml:space="preserve">Large Area #3</t>
  </si>
  <si>
    <t xml:space="preserve">Large Area #4</t>
  </si>
  <si>
    <t xml:space="preserve">Frozen Rail #3</t>
  </si>
  <si>
    <t xml:space="preserve">Frozen Rail #4</t>
  </si>
  <si>
    <t xml:space="preserve">Playing Ability Test THREE</t>
  </si>
  <si>
    <t xml:space="preserve">Straightness, speed 4</t>
  </si>
  <si>
    <t xml:space="preserve">3a</t>
  </si>
  <si>
    <t xml:space="preserve">Small Area #5 (L)</t>
  </si>
  <si>
    <t xml:space="preserve">3b</t>
  </si>
  <si>
    <t xml:space="preserve">Small Area #6</t>
  </si>
  <si>
    <t xml:space="preserve">4a</t>
  </si>
  <si>
    <t xml:space="preserve">Large Area #5</t>
  </si>
  <si>
    <t xml:space="preserve">4b</t>
  </si>
  <si>
    <t xml:space="preserve">Large Area #6</t>
  </si>
  <si>
    <t xml:space="preserve">Angle Shot Drill</t>
  </si>
  <si>
    <t xml:space="preserve">Angle Shot Drill #2</t>
  </si>
  <si>
    <t xml:space="preserve">Long Shot Drill #1</t>
  </si>
  <si>
    <t xml:space="preserve">Long Shot Drill #2</t>
  </si>
  <si>
    <t xml:space="preserve">9-ball Situation #3</t>
  </si>
  <si>
    <t xml:space="preserve">9-Ball Situation #4</t>
  </si>
  <si>
    <t xml:space="preserve">Bank Shots</t>
  </si>
  <si>
    <t xml:space="preserve">10a</t>
  </si>
  <si>
    <t xml:space="preserve">Frozen Rail #5</t>
  </si>
  <si>
    <t xml:space="preserve">10b</t>
  </si>
  <si>
    <t xml:space="preserve">Frozen Rail #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#"/>
    <numFmt numFmtId="167" formatCode="#.#"/>
    <numFmt numFmtId="168" formatCode="0.00"/>
    <numFmt numFmtId="169" formatCode="m/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u val="single"/>
      <sz val="8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at-billiard.com/" TargetMode="External"/><Relationship Id="rId3" Type="http://schemas.openxmlformats.org/officeDocument/2006/relationships/hyperlink" Target="http://poolshooter.blogspot.com/" TargetMode="External"/><Relationship Id="rId4" Type="http://schemas.openxmlformats.org/officeDocument/2006/relationships/hyperlink" Target="http://pat-billiard.com/" TargetMode="External"/><Relationship Id="rId5" Type="http://schemas.openxmlformats.org/officeDocument/2006/relationships/hyperlink" Target="http://www.youtube.com/watch?v=1_D4rFspOVE" TargetMode="External"/><Relationship Id="rId6" Type="http://schemas.openxmlformats.org/officeDocument/2006/relationships/hyperlink" Target="http://www.youtube.com/watch?v=YBqsF76Vs0Q" TargetMode="External"/><Relationship Id="rId7" Type="http://schemas.openxmlformats.org/officeDocument/2006/relationships/hyperlink" Target="http://www.youtube.com/watch?v=y476hmB0IYg" TargetMode="External"/><Relationship Id="rId8" Type="http://schemas.openxmlformats.org/officeDocument/2006/relationships/hyperlink" Target="http://www.youtube.com/watch?v=Yx494Pqjfn4" TargetMode="External"/><Relationship Id="rId9" Type="http://schemas.openxmlformats.org/officeDocument/2006/relationships/hyperlink" Target="http://www.youtube.com/watch?v=ha3WQqDZtA8" TargetMode="External"/><Relationship Id="rId10" Type="http://schemas.openxmlformats.org/officeDocument/2006/relationships/hyperlink" Target="http://www.youtube.com/watch?v=oqN7zFHWRW4" TargetMode="External"/><Relationship Id="rId11" Type="http://schemas.openxmlformats.org/officeDocument/2006/relationships/hyperlink" Target="http://www.youtube.com/watch?v=4PGfgY8tiGE" TargetMode="External"/><Relationship Id="rId12" Type="http://schemas.openxmlformats.org/officeDocument/2006/relationships/hyperlink" Target="http://www.youtube.com/watch?v=QG99j9wd7y4" TargetMode="External"/><Relationship Id="rId13" Type="http://schemas.openxmlformats.org/officeDocument/2006/relationships/hyperlink" Target="http://www.youtube.com/watch?v=XcbLdFaQbQE" TargetMode="External"/><Relationship Id="rId14" Type="http://schemas.openxmlformats.org/officeDocument/2006/relationships/hyperlink" Target="http://www.youtube.com/watch?v=Q8LpFQD6BQU" TargetMode="External"/><Relationship Id="rId15" Type="http://schemas.openxmlformats.org/officeDocument/2006/relationships/hyperlink" Target="http://poolshooter.blogspot.com/" TargetMode="External"/><Relationship Id="rId16" Type="http://schemas.openxmlformats.org/officeDocument/2006/relationships/hyperlink" Target="http://pat-billiard.com/" TargetMode="External"/><Relationship Id="rId17" Type="http://schemas.openxmlformats.org/officeDocument/2006/relationships/hyperlink" Target="http://www.youtube.com/watch?v=1_D4rFspOVE" TargetMode="External"/><Relationship Id="rId18" Type="http://schemas.openxmlformats.org/officeDocument/2006/relationships/hyperlink" Target="http://www.youtube.com/watch?v=nbNLSTmYwzs" TargetMode="External"/><Relationship Id="rId19" Type="http://schemas.openxmlformats.org/officeDocument/2006/relationships/hyperlink" Target="http://www.youtube.com/watch?v=H06YNt0lIjI" TargetMode="External"/><Relationship Id="rId20" Type="http://schemas.openxmlformats.org/officeDocument/2006/relationships/hyperlink" Target="http://www.youtube.com/watch?v=8LBALqs2A00" TargetMode="External"/><Relationship Id="rId21" Type="http://schemas.openxmlformats.org/officeDocument/2006/relationships/hyperlink" Target="http://poolshooter.blogspot.com/" TargetMode="External"/><Relationship Id="rId22" Type="http://schemas.openxmlformats.org/officeDocument/2006/relationships/hyperlink" Target="http://pat-billiard.com/" TargetMode="External"/><Relationship Id="rId23" Type="http://schemas.openxmlformats.org/officeDocument/2006/relationships/hyperlink" Target="http://www.youtube.com/watch?v=tUAzj66atqo" TargetMode="External"/><Relationship Id="rId24" Type="http://schemas.openxmlformats.org/officeDocument/2006/relationships/hyperlink" Target="http://poolshooter.blogspot.com/" TargetMode="External"/><Relationship Id="rId2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E68" activeCellId="0" sqref="E68:Q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3" min="3" style="0" width="20.13"/>
    <col collapsed="false" customWidth="true" hidden="true" outlineLevel="0" max="9" min="9" style="0" width="6.85"/>
    <col collapsed="false" customWidth="true" hidden="true" outlineLevel="0" max="10" min="10" style="0" width="9.14"/>
    <col collapsed="false" customWidth="true" hidden="false" outlineLevel="0" max="11" min="11" style="0" width="7.85"/>
    <col collapsed="false" customWidth="true" hidden="true" outlineLevel="0" max="12" min="12" style="0" width="9.14"/>
    <col collapsed="false" customWidth="true" hidden="true" outlineLevel="0" max="13" min="13" style="0" width="7.56"/>
    <col collapsed="false" customWidth="true" hidden="true" outlineLevel="0" max="14" min="14" style="0" width="9.14"/>
    <col collapsed="false" customWidth="true" hidden="false" outlineLevel="0" max="15" min="15" style="0" width="12.7"/>
    <col collapsed="false" customWidth="true" hidden="true" outlineLevel="0" max="16" min="16" style="0" width="9.85"/>
    <col collapsed="false" customWidth="true" hidden="false" outlineLevel="0" max="17" min="17" style="0" width="10.56"/>
    <col collapsed="false" customWidth="true" hidden="true" outlineLevel="0" max="18" min="18" style="0" width="9.14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3" t="s">
        <v>12</v>
      </c>
      <c r="N1" s="6" t="s">
        <v>13</v>
      </c>
      <c r="O1" s="7" t="s">
        <v>14</v>
      </c>
      <c r="P1" s="8" t="s">
        <v>15</v>
      </c>
      <c r="Q1" s="9" t="s">
        <v>16</v>
      </c>
      <c r="R1" s="10" t="s">
        <v>17</v>
      </c>
    </row>
    <row r="2" customFormat="false" ht="15.95" hidden="false" customHeight="true" outlineLevel="0" collapsed="false">
      <c r="A2" s="1"/>
      <c r="B2" s="11" t="n">
        <v>1</v>
      </c>
      <c r="C2" s="12" t="s">
        <v>18</v>
      </c>
      <c r="D2" s="13"/>
      <c r="E2" s="14"/>
      <c r="F2" s="14"/>
      <c r="G2" s="15"/>
      <c r="H2" s="16"/>
      <c r="I2" s="17" t="n">
        <f aca="false">SUM(D2:H2)</f>
        <v>0</v>
      </c>
      <c r="J2" s="11" t="n">
        <v>12</v>
      </c>
      <c r="K2" s="17" t="n">
        <f aca="false">IF(I2=0,0,I2/J2*100)</f>
        <v>0</v>
      </c>
      <c r="L2" s="18" t="n">
        <f aca="false">IF(I2=0,0,AVERAGE(D2:H2))</f>
        <v>0</v>
      </c>
      <c r="M2" s="19" t="n">
        <v>33.33</v>
      </c>
      <c r="N2" s="17" t="n">
        <f aca="false">M2*L2</f>
        <v>0</v>
      </c>
      <c r="O2" s="20" t="n">
        <f aca="false">N2</f>
        <v>0</v>
      </c>
      <c r="P2" s="21" t="n">
        <v>133.32</v>
      </c>
      <c r="Q2" s="22" t="n">
        <f aca="false">IF(O2=0,0,O2/P2*100)</f>
        <v>0</v>
      </c>
      <c r="R2" s="23" t="n">
        <v>50</v>
      </c>
    </row>
    <row r="3" customFormat="false" ht="15.95" hidden="false" customHeight="true" outlineLevel="0" collapsed="false">
      <c r="A3" s="1"/>
      <c r="B3" s="11" t="n">
        <v>2</v>
      </c>
      <c r="C3" s="12" t="s">
        <v>19</v>
      </c>
      <c r="D3" s="24"/>
      <c r="E3" s="25"/>
      <c r="F3" s="25"/>
      <c r="G3" s="25"/>
      <c r="H3" s="26"/>
      <c r="I3" s="17" t="n">
        <f aca="false">SUM(D3:H3)</f>
        <v>0</v>
      </c>
      <c r="J3" s="11" t="n">
        <v>12</v>
      </c>
      <c r="K3" s="17" t="n">
        <f aca="false">IF(I3=0,0,I3/J3*100)</f>
        <v>0</v>
      </c>
      <c r="L3" s="18" t="n">
        <f aca="false">IF(I3=0,0,AVERAGE(D3:H3))</f>
        <v>0</v>
      </c>
      <c r="M3" s="19" t="n">
        <v>50</v>
      </c>
      <c r="N3" s="17" t="n">
        <f aca="false">M3*L3</f>
        <v>0</v>
      </c>
      <c r="O3" s="20" t="n">
        <f aca="false">IF(N3&gt;0,SUM(N2:N3),0)</f>
        <v>0</v>
      </c>
      <c r="P3" s="21" t="n">
        <v>283.32</v>
      </c>
      <c r="Q3" s="22" t="n">
        <f aca="false">IF(O3=0,0,O3/P3*100)</f>
        <v>0</v>
      </c>
    </row>
    <row r="4" customFormat="false" ht="15.95" hidden="false" customHeight="true" outlineLevel="0" collapsed="false">
      <c r="A4" s="1"/>
      <c r="B4" s="11" t="n">
        <v>3</v>
      </c>
      <c r="C4" s="12" t="s">
        <v>20</v>
      </c>
      <c r="D4" s="24"/>
      <c r="E4" s="25"/>
      <c r="F4" s="25"/>
      <c r="G4" s="27"/>
      <c r="H4" s="26"/>
      <c r="I4" s="17" t="n">
        <f aca="false">SUM(D4:H4)</f>
        <v>0</v>
      </c>
      <c r="J4" s="11" t="n">
        <v>15</v>
      </c>
      <c r="K4" s="17" t="n">
        <f aca="false">IF(I4=0,0,I4/J4*100)</f>
        <v>0</v>
      </c>
      <c r="L4" s="18" t="n">
        <f aca="false">IF(I4=0,0,AVERAGE(D4:H4))</f>
        <v>0</v>
      </c>
      <c r="M4" s="19" t="n">
        <v>33.33</v>
      </c>
      <c r="N4" s="17" t="n">
        <f aca="false">M4*L4</f>
        <v>0</v>
      </c>
      <c r="O4" s="20" t="n">
        <f aca="false">IF(N4&gt;0,SUM(N2:N4),0)</f>
        <v>0</v>
      </c>
      <c r="P4" s="21" t="n">
        <v>449.97</v>
      </c>
      <c r="Q4" s="22" t="n">
        <f aca="false">IF(O4=0,0,O4/P4*100)</f>
        <v>0</v>
      </c>
    </row>
    <row r="5" customFormat="false" ht="15.95" hidden="false" customHeight="true" outlineLevel="0" collapsed="false">
      <c r="A5" s="1"/>
      <c r="B5" s="11" t="n">
        <v>4</v>
      </c>
      <c r="C5" s="12" t="s">
        <v>21</v>
      </c>
      <c r="D5" s="24"/>
      <c r="E5" s="25"/>
      <c r="F5" s="25"/>
      <c r="G5" s="27"/>
      <c r="H5" s="26"/>
      <c r="I5" s="17" t="n">
        <f aca="false">SUM(D5:H5)</f>
        <v>0</v>
      </c>
      <c r="J5" s="11" t="n">
        <v>45</v>
      </c>
      <c r="K5" s="17" t="n">
        <f aca="false">IF(I5=0,0,I5/J5*100)</f>
        <v>0</v>
      </c>
      <c r="L5" s="18" t="n">
        <f aca="false">IF(I5=0,0,AVERAGE(D5:H5))</f>
        <v>0</v>
      </c>
      <c r="M5" s="19" t="n">
        <v>11.11</v>
      </c>
      <c r="N5" s="17" t="n">
        <f aca="false">M5*L5</f>
        <v>0</v>
      </c>
      <c r="O5" s="20" t="n">
        <f aca="false">IF(N5&gt;0,SUM(N2:N5),0)</f>
        <v>0</v>
      </c>
      <c r="P5" s="21" t="n">
        <v>616.62</v>
      </c>
      <c r="Q5" s="22" t="n">
        <f aca="false">IF(O5=0,0,O5/P5*100)</f>
        <v>0</v>
      </c>
    </row>
    <row r="6" customFormat="false" ht="15.95" hidden="false" customHeight="true" outlineLevel="0" collapsed="false">
      <c r="A6" s="1"/>
      <c r="B6" s="11" t="n">
        <v>5</v>
      </c>
      <c r="C6" s="12" t="s">
        <v>22</v>
      </c>
      <c r="D6" s="24"/>
      <c r="E6" s="25"/>
      <c r="F6" s="25"/>
      <c r="G6" s="27"/>
      <c r="H6" s="26"/>
      <c r="I6" s="17" t="n">
        <f aca="false">SUM(D6:H6)</f>
        <v>0</v>
      </c>
      <c r="J6" s="11" t="n">
        <v>33</v>
      </c>
      <c r="K6" s="17" t="n">
        <f aca="false">IF(I6=0,0,I6/J6*100)</f>
        <v>0</v>
      </c>
      <c r="L6" s="18" t="n">
        <f aca="false">IF(I6=0,0,AVERAGE(D6:H6))</f>
        <v>0</v>
      </c>
      <c r="M6" s="19" t="n">
        <v>14.29</v>
      </c>
      <c r="N6" s="17" t="n">
        <f aca="false">M6*L6</f>
        <v>0</v>
      </c>
      <c r="O6" s="20" t="n">
        <f aca="false">IF(N6&gt;0,SUM(N2:N6),0)</f>
        <v>0</v>
      </c>
      <c r="P6" s="21" t="n">
        <v>773.81</v>
      </c>
      <c r="Q6" s="22" t="n">
        <f aca="false">IF(O6=0,0,O6/P6*100)</f>
        <v>0</v>
      </c>
    </row>
    <row r="7" customFormat="false" ht="15.95" hidden="false" customHeight="true" outlineLevel="0" collapsed="false">
      <c r="A7" s="1"/>
      <c r="B7" s="11" t="s">
        <v>23</v>
      </c>
      <c r="C7" s="12" t="s">
        <v>24</v>
      </c>
      <c r="D7" s="24"/>
      <c r="E7" s="25"/>
      <c r="F7" s="25"/>
      <c r="G7" s="27"/>
      <c r="H7" s="26"/>
      <c r="I7" s="17" t="n">
        <f aca="false">SUM(D7:H7)</f>
        <v>0</v>
      </c>
      <c r="J7" s="11" t="n">
        <v>9</v>
      </c>
      <c r="K7" s="17" t="n">
        <f aca="false">IF(I7=0,0,I7/J7*100)</f>
        <v>0</v>
      </c>
      <c r="L7" s="18" t="n">
        <f aca="false">IF(I7=0,0,AVERAGE(D7:H7))</f>
        <v>0</v>
      </c>
      <c r="M7" s="19" t="n">
        <v>12.5</v>
      </c>
      <c r="N7" s="17" t="n">
        <f aca="false">M7*L7</f>
        <v>0</v>
      </c>
      <c r="O7" s="20" t="n">
        <f aca="false">IF(N7&gt;0,SUM(N2:N7),0)</f>
        <v>0</v>
      </c>
      <c r="P7" s="21" t="n">
        <v>811.31</v>
      </c>
      <c r="Q7" s="22" t="n">
        <f aca="false">IF(O7=0,0,O7/P7*100)</f>
        <v>0</v>
      </c>
    </row>
    <row r="8" customFormat="false" ht="15.95" hidden="false" customHeight="true" outlineLevel="0" collapsed="false">
      <c r="A8" s="1"/>
      <c r="B8" s="11" t="s">
        <v>25</v>
      </c>
      <c r="C8" s="12" t="s">
        <v>26</v>
      </c>
      <c r="D8" s="24"/>
      <c r="E8" s="25"/>
      <c r="F8" s="25"/>
      <c r="G8" s="27"/>
      <c r="H8" s="26"/>
      <c r="I8" s="17" t="n">
        <f aca="false">SUM(D8:H8)</f>
        <v>0</v>
      </c>
      <c r="J8" s="11" t="n">
        <v>27</v>
      </c>
      <c r="K8" s="17" t="n">
        <f aca="false">IF(I8=0,0,I8/J8*100)</f>
        <v>0</v>
      </c>
      <c r="L8" s="18" t="n">
        <f aca="false">IF(I8=0,0,AVERAGE(D8:H8))</f>
        <v>0</v>
      </c>
      <c r="M8" s="19" t="n">
        <v>12.5</v>
      </c>
      <c r="N8" s="17" t="n">
        <f aca="false">M8*L8</f>
        <v>0</v>
      </c>
      <c r="O8" s="20" t="n">
        <f aca="false">IF(N8&gt;0,SUM(N2:N8),0)</f>
        <v>0</v>
      </c>
      <c r="P8" s="21" t="n">
        <v>923.81</v>
      </c>
      <c r="Q8" s="22" t="n">
        <f aca="false">IF(O8=0,0,O8/P8*100)</f>
        <v>0</v>
      </c>
    </row>
    <row r="9" customFormat="false" ht="15.95" hidden="false" customHeight="true" outlineLevel="0" collapsed="false">
      <c r="A9" s="1"/>
      <c r="B9" s="11" t="s">
        <v>27</v>
      </c>
      <c r="C9" s="12" t="s">
        <v>28</v>
      </c>
      <c r="D9" s="24"/>
      <c r="E9" s="25"/>
      <c r="F9" s="25"/>
      <c r="G9" s="27"/>
      <c r="H9" s="26"/>
      <c r="I9" s="17" t="n">
        <f aca="false">SUM(D9:H9)</f>
        <v>0</v>
      </c>
      <c r="J9" s="11" t="n">
        <v>18</v>
      </c>
      <c r="K9" s="17" t="n">
        <f aca="false">IF(I9=0,0,I9/J9*100)</f>
        <v>0</v>
      </c>
      <c r="L9" s="18" t="n">
        <f aca="false">IF(I9=0,0,AVERAGE(D9:H9))</f>
        <v>0</v>
      </c>
      <c r="M9" s="19" t="n">
        <v>10</v>
      </c>
      <c r="N9" s="17" t="n">
        <f aca="false">M9*L9</f>
        <v>0</v>
      </c>
      <c r="O9" s="20" t="n">
        <f aca="false">IF(N9&gt;0,SUM(N2:N9),0)</f>
        <v>0</v>
      </c>
      <c r="P9" s="21" t="n">
        <v>983.81</v>
      </c>
      <c r="Q9" s="22" t="n">
        <f aca="false">IF(O9=0,0,O9/P9*100)</f>
        <v>0</v>
      </c>
    </row>
    <row r="10" customFormat="false" ht="15.95" hidden="false" customHeight="true" outlineLevel="0" collapsed="false">
      <c r="A10" s="1"/>
      <c r="B10" s="11" t="s">
        <v>29</v>
      </c>
      <c r="C10" s="12" t="s">
        <v>30</v>
      </c>
      <c r="D10" s="24"/>
      <c r="E10" s="25"/>
      <c r="F10" s="25"/>
      <c r="G10" s="27"/>
      <c r="H10" s="26"/>
      <c r="I10" s="17" t="n">
        <f aca="false">SUM(D10:H10)</f>
        <v>0</v>
      </c>
      <c r="J10" s="11" t="n">
        <v>27</v>
      </c>
      <c r="K10" s="17" t="n">
        <f aca="false">IF(I10=0,0,I10/J10*100)</f>
        <v>0</v>
      </c>
      <c r="L10" s="18" t="n">
        <f aca="false">IF(I10=0,0,AVERAGE(D10:H10))</f>
        <v>0</v>
      </c>
      <c r="M10" s="19" t="n">
        <v>10</v>
      </c>
      <c r="N10" s="17" t="n">
        <f aca="false">M10*L10</f>
        <v>0</v>
      </c>
      <c r="O10" s="20" t="n">
        <f aca="false">IF(N10&gt;0,SUM(N2:N10),0)</f>
        <v>0</v>
      </c>
      <c r="P10" s="21" t="n">
        <v>1073.81</v>
      </c>
      <c r="Q10" s="22" t="n">
        <f aca="false">IF(O10=0,0,O10/P10*100)</f>
        <v>0</v>
      </c>
    </row>
    <row r="11" customFormat="false" ht="15.95" hidden="false" customHeight="true" outlineLevel="0" collapsed="false">
      <c r="A11" s="1"/>
      <c r="B11" s="11" t="n">
        <v>8</v>
      </c>
      <c r="C11" s="12" t="s">
        <v>31</v>
      </c>
      <c r="D11" s="24"/>
      <c r="E11" s="25"/>
      <c r="F11" s="25"/>
      <c r="G11" s="27"/>
      <c r="H11" s="26"/>
      <c r="I11" s="17" t="n">
        <f aca="false">SUM(D11:H11)</f>
        <v>0</v>
      </c>
      <c r="J11" s="11" t="n">
        <v>12</v>
      </c>
      <c r="K11" s="17" t="n">
        <f aca="false">IF(I11=0,0,I11/J11*100)</f>
        <v>0</v>
      </c>
      <c r="L11" s="18" t="n">
        <f aca="false">IF(I11=0,0,AVERAGE(D11:H11))</f>
        <v>0</v>
      </c>
      <c r="M11" s="19" t="n">
        <v>33.33</v>
      </c>
      <c r="N11" s="17" t="n">
        <f aca="false">M11*L11</f>
        <v>0</v>
      </c>
      <c r="O11" s="20" t="n">
        <f aca="false">IF(N11&gt;0,SUM(N2:N11),0)</f>
        <v>0</v>
      </c>
      <c r="P11" s="21" t="n">
        <v>1207.13</v>
      </c>
      <c r="Q11" s="22" t="n">
        <f aca="false">IF(O11=0,0,O11/P11*100)</f>
        <v>0</v>
      </c>
    </row>
    <row r="12" customFormat="false" ht="15.95" hidden="false" customHeight="true" outlineLevel="0" collapsed="false">
      <c r="A12" s="1"/>
      <c r="B12" s="11" t="n">
        <v>9</v>
      </c>
      <c r="C12" s="12" t="s">
        <v>32</v>
      </c>
      <c r="D12" s="28"/>
      <c r="E12" s="25"/>
      <c r="F12" s="25"/>
      <c r="G12" s="25"/>
      <c r="H12" s="29"/>
      <c r="I12" s="17" t="n">
        <f aca="false">SUM(D12:H12)</f>
        <v>0</v>
      </c>
      <c r="J12" s="11" t="n">
        <v>15</v>
      </c>
      <c r="K12" s="17" t="n">
        <f aca="false">IF(I12=0,0,I12/J12*100)</f>
        <v>0</v>
      </c>
      <c r="L12" s="18" t="n">
        <f aca="false">IF(I12=0,0,AVERAGE(D12:H12))</f>
        <v>0</v>
      </c>
      <c r="M12" s="19" t="n">
        <v>50</v>
      </c>
      <c r="N12" s="17" t="n">
        <f aca="false">M12*L12</f>
        <v>0</v>
      </c>
      <c r="O12" s="20" t="n">
        <f aca="false">IF(N12&gt;0,SUM(N2:N12),0)</f>
        <v>0</v>
      </c>
      <c r="P12" s="21" t="n">
        <v>1357.13</v>
      </c>
      <c r="Q12" s="22" t="n">
        <f aca="false">IF(O12=0,0,O12/P12*100)</f>
        <v>0</v>
      </c>
    </row>
    <row r="13" customFormat="false" ht="15.95" hidden="false" customHeight="true" outlineLevel="0" collapsed="false">
      <c r="A13" s="1"/>
      <c r="B13" s="11" t="n">
        <v>10</v>
      </c>
      <c r="C13" s="12" t="s">
        <v>33</v>
      </c>
      <c r="D13" s="30"/>
      <c r="E13" s="31"/>
      <c r="F13" s="31"/>
      <c r="G13" s="32"/>
      <c r="H13" s="33"/>
      <c r="I13" s="17" t="n">
        <f aca="false">SUM(D13:H13)</f>
        <v>0</v>
      </c>
      <c r="J13" s="11" t="n">
        <v>18</v>
      </c>
      <c r="K13" s="17" t="n">
        <f aca="false">IF(I13=0,0,I13/J13*100)</f>
        <v>0</v>
      </c>
      <c r="L13" s="18" t="n">
        <f aca="false">IF(I13=0,0,AVERAGE(D13:H13))</f>
        <v>0</v>
      </c>
      <c r="M13" s="19" t="n">
        <v>33.33</v>
      </c>
      <c r="N13" s="17" t="n">
        <f aca="false">M13*L13</f>
        <v>0</v>
      </c>
      <c r="O13" s="20" t="n">
        <f aca="false">IF(N13&gt;0,SUM(N2:N13),0)</f>
        <v>0</v>
      </c>
      <c r="P13" s="21" t="n">
        <v>1557.11</v>
      </c>
      <c r="Q13" s="22" t="n">
        <f aca="false">IF(O13=0,0,O13/P13*100)</f>
        <v>0</v>
      </c>
    </row>
    <row r="14" customFormat="false" ht="24.75" hidden="false" customHeight="true" outlineLevel="0" collapsed="false">
      <c r="A14" s="1"/>
      <c r="B14" s="34" t="s">
        <v>34</v>
      </c>
      <c r="C14" s="34"/>
      <c r="D14" s="35"/>
      <c r="E14" s="36" t="s">
        <v>35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7" customFormat="false" ht="26.25" hidden="false" customHeight="true" outlineLevel="0" collapsed="false">
      <c r="A17" s="1" t="s">
        <v>36</v>
      </c>
      <c r="B17" s="2" t="s">
        <v>1</v>
      </c>
      <c r="C17" s="3" t="s">
        <v>2</v>
      </c>
      <c r="D17" s="4" t="s">
        <v>3</v>
      </c>
      <c r="E17" s="5" t="s">
        <v>4</v>
      </c>
      <c r="F17" s="5" t="s">
        <v>5</v>
      </c>
      <c r="G17" s="5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3" t="s">
        <v>12</v>
      </c>
      <c r="N17" s="6" t="s">
        <v>13</v>
      </c>
      <c r="O17" s="7" t="s">
        <v>14</v>
      </c>
      <c r="P17" s="8" t="s">
        <v>15</v>
      </c>
      <c r="Q17" s="9" t="s">
        <v>16</v>
      </c>
      <c r="R17" s="10" t="s">
        <v>17</v>
      </c>
    </row>
    <row r="18" customFormat="false" ht="15.95" hidden="false" customHeight="true" outlineLevel="0" collapsed="false">
      <c r="A18" s="1"/>
      <c r="B18" s="37" t="n">
        <v>1</v>
      </c>
      <c r="C18" s="38" t="s">
        <v>18</v>
      </c>
      <c r="D18" s="13"/>
      <c r="E18" s="14"/>
      <c r="F18" s="14"/>
      <c r="G18" s="15"/>
      <c r="H18" s="16"/>
      <c r="I18" s="17" t="n">
        <f aca="false">SUM(D18:H18)</f>
        <v>0</v>
      </c>
      <c r="J18" s="11" t="n">
        <v>12</v>
      </c>
      <c r="K18" s="17" t="n">
        <f aca="false">IF(I18=0,0,I18/J18*100)</f>
        <v>0</v>
      </c>
      <c r="L18" s="18" t="n">
        <f aca="false">IF(I18=0,0,AVERAGE(D18:H18))</f>
        <v>0</v>
      </c>
      <c r="M18" s="19" t="n">
        <v>30</v>
      </c>
      <c r="N18" s="17" t="n">
        <f aca="false">M18*L18</f>
        <v>0</v>
      </c>
      <c r="O18" s="20" t="n">
        <f aca="false">N18</f>
        <v>0</v>
      </c>
      <c r="P18" s="21" t="n">
        <v>120</v>
      </c>
      <c r="Q18" s="22" t="n">
        <f aca="false">IF(O18=0,0,O18/P18*100)</f>
        <v>0</v>
      </c>
      <c r="R18" s="23" t="n">
        <v>50</v>
      </c>
    </row>
    <row r="19" customFormat="false" ht="15.95" hidden="false" customHeight="true" outlineLevel="0" collapsed="false">
      <c r="A19" s="1"/>
      <c r="B19" s="37" t="n">
        <v>2</v>
      </c>
      <c r="C19" s="38" t="s">
        <v>19</v>
      </c>
      <c r="D19" s="24"/>
      <c r="E19" s="25"/>
      <c r="F19" s="25"/>
      <c r="G19" s="25"/>
      <c r="H19" s="26"/>
      <c r="I19" s="17" t="n">
        <f aca="false">SUM(D19:H19)</f>
        <v>0</v>
      </c>
      <c r="J19" s="11" t="n">
        <v>12</v>
      </c>
      <c r="K19" s="17" t="n">
        <f aca="false">IF(I19=0,0,I19/J19*100)</f>
        <v>0</v>
      </c>
      <c r="L19" s="18" t="n">
        <f aca="false">IF(I19=0,0,AVERAGE(D19:H19))</f>
        <v>0</v>
      </c>
      <c r="M19" s="19" t="n">
        <v>40</v>
      </c>
      <c r="N19" s="17" t="n">
        <f aca="false">M19*L19</f>
        <v>0</v>
      </c>
      <c r="O19" s="20" t="n">
        <f aca="false">IF(N19&gt;0,SUM(N18:N19),0)</f>
        <v>0</v>
      </c>
      <c r="P19" s="21" t="n">
        <v>240</v>
      </c>
      <c r="Q19" s="22" t="n">
        <f aca="false">IF(O19=0,0,O19/P19*100)</f>
        <v>0</v>
      </c>
    </row>
    <row r="20" customFormat="false" ht="15.95" hidden="false" customHeight="true" outlineLevel="0" collapsed="false">
      <c r="A20" s="1"/>
      <c r="B20" s="37" t="n">
        <v>3</v>
      </c>
      <c r="C20" s="38" t="s">
        <v>37</v>
      </c>
      <c r="D20" s="24"/>
      <c r="E20" s="25"/>
      <c r="F20" s="25"/>
      <c r="G20" s="27"/>
      <c r="H20" s="26"/>
      <c r="I20" s="17" t="n">
        <f aca="false">SUM(D20:H20)</f>
        <v>0</v>
      </c>
      <c r="J20" s="11" t="n">
        <v>36</v>
      </c>
      <c r="K20" s="17" t="n">
        <f aca="false">IF(I20=0,0,I20/J20*100)</f>
        <v>0</v>
      </c>
      <c r="L20" s="18" t="n">
        <f aca="false">IF(I20=0,0,AVERAGE(D20:H20))</f>
        <v>0</v>
      </c>
      <c r="M20" s="19" t="n">
        <v>9.1</v>
      </c>
      <c r="N20" s="17" t="n">
        <f aca="false">M20*L20</f>
        <v>0</v>
      </c>
      <c r="O20" s="20" t="n">
        <f aca="false">IF(N20&gt;0,SUM(N18:N20),0)</f>
        <v>0</v>
      </c>
      <c r="P20" s="21" t="n">
        <v>349.2</v>
      </c>
      <c r="Q20" s="22" t="n">
        <f aca="false">IF(O20=0,0,O20/P20*100)</f>
        <v>0</v>
      </c>
    </row>
    <row r="21" customFormat="false" ht="15.95" hidden="false" customHeight="true" outlineLevel="0" collapsed="false">
      <c r="A21" s="1"/>
      <c r="B21" s="37" t="n">
        <v>4</v>
      </c>
      <c r="C21" s="11" t="s">
        <v>38</v>
      </c>
      <c r="D21" s="24"/>
      <c r="E21" s="25"/>
      <c r="F21" s="25"/>
      <c r="G21" s="27"/>
      <c r="H21" s="26"/>
      <c r="I21" s="17" t="n">
        <f aca="false">SUM(D21:H21)</f>
        <v>0</v>
      </c>
      <c r="J21" s="11" t="n">
        <v>36</v>
      </c>
      <c r="K21" s="17" t="n">
        <f aca="false">IF(I21=0,0,I21/J21*100)</f>
        <v>0</v>
      </c>
      <c r="L21" s="18" t="n">
        <f aca="false">IF(I21=0,0,AVERAGE(D21:H21))</f>
        <v>0</v>
      </c>
      <c r="M21" s="19" t="n">
        <v>10</v>
      </c>
      <c r="N21" s="17" t="n">
        <f aca="false">M21*L21</f>
        <v>0</v>
      </c>
      <c r="O21" s="20" t="n">
        <f aca="false">IF(N21&gt;0,SUM(N18:N21),0)</f>
        <v>0</v>
      </c>
      <c r="P21" s="21" t="n">
        <v>469.2</v>
      </c>
      <c r="Q21" s="22" t="n">
        <f aca="false">IF(O21=0,0,O21/P21*100)</f>
        <v>0</v>
      </c>
    </row>
    <row r="22" customFormat="false" ht="15.95" hidden="false" customHeight="true" outlineLevel="0" collapsed="false">
      <c r="A22" s="1"/>
      <c r="B22" s="37" t="s">
        <v>39</v>
      </c>
      <c r="C22" s="38" t="s">
        <v>40</v>
      </c>
      <c r="D22" s="24"/>
      <c r="E22" s="25"/>
      <c r="F22" s="25"/>
      <c r="G22" s="27"/>
      <c r="H22" s="26"/>
      <c r="I22" s="17" t="n">
        <f aca="false">SUM(D22:H22)</f>
        <v>0</v>
      </c>
      <c r="J22" s="11" t="n">
        <v>15</v>
      </c>
      <c r="K22" s="17" t="n">
        <f aca="false">IF(I22=0,0,I22/J22*100)</f>
        <v>0</v>
      </c>
      <c r="L22" s="18" t="n">
        <f aca="false">IF(I22=0,0,AVERAGE(D22:H22))</f>
        <v>0</v>
      </c>
      <c r="M22" s="19" t="n">
        <f aca="false">30/2</f>
        <v>15</v>
      </c>
      <c r="N22" s="17" t="n">
        <f aca="false">M22*L22</f>
        <v>0</v>
      </c>
      <c r="O22" s="20" t="n">
        <f aca="false">IF(N22&gt;0,SUM(N18:N22),0)</f>
        <v>0</v>
      </c>
      <c r="P22" s="21" t="n">
        <v>544.2</v>
      </c>
      <c r="Q22" s="22" t="n">
        <f aca="false">IF(O22=0,0,O22/P22*100)</f>
        <v>0</v>
      </c>
    </row>
    <row r="23" customFormat="false" ht="15.95" hidden="false" customHeight="true" outlineLevel="0" collapsed="false">
      <c r="A23" s="1"/>
      <c r="B23" s="37" t="s">
        <v>41</v>
      </c>
      <c r="C23" s="38" t="s">
        <v>26</v>
      </c>
      <c r="D23" s="24"/>
      <c r="E23" s="25"/>
      <c r="F23" s="25"/>
      <c r="G23" s="27"/>
      <c r="H23" s="26"/>
      <c r="I23" s="17" t="n">
        <f aca="false">SUM(D23:H23)</f>
        <v>0</v>
      </c>
      <c r="J23" s="11" t="n">
        <v>15</v>
      </c>
      <c r="K23" s="17" t="n">
        <f aca="false">IF(I23=0,0,I23/J23*100)</f>
        <v>0</v>
      </c>
      <c r="L23" s="18" t="n">
        <f aca="false">IF(I23=0,0,AVERAGE(D23:H23))</f>
        <v>0</v>
      </c>
      <c r="M23" s="19" t="n">
        <f aca="false">30/2</f>
        <v>15</v>
      </c>
      <c r="N23" s="17" t="n">
        <f aca="false">M23*L23</f>
        <v>0</v>
      </c>
      <c r="O23" s="20" t="n">
        <f aca="false">IF(N23&gt;0,SUM(N18:N23),0)</f>
        <v>0</v>
      </c>
      <c r="P23" s="21" t="n">
        <v>619.2</v>
      </c>
      <c r="Q23" s="22" t="n">
        <f aca="false">IF(O23=0,0,O23/P23*100)</f>
        <v>0</v>
      </c>
    </row>
    <row r="24" customFormat="false" ht="15.95" hidden="false" customHeight="true" outlineLevel="0" collapsed="false">
      <c r="A24" s="1"/>
      <c r="B24" s="37" t="s">
        <v>23</v>
      </c>
      <c r="C24" s="38" t="s">
        <v>28</v>
      </c>
      <c r="D24" s="24"/>
      <c r="E24" s="25"/>
      <c r="F24" s="25"/>
      <c r="G24" s="27"/>
      <c r="H24" s="26"/>
      <c r="I24" s="17" t="n">
        <f aca="false">SUM(D24:H24)</f>
        <v>0</v>
      </c>
      <c r="J24" s="11" t="n">
        <v>18</v>
      </c>
      <c r="K24" s="17" t="n">
        <f aca="false">IF(I24=0,0,I24/J24*100)</f>
        <v>0</v>
      </c>
      <c r="L24" s="18" t="n">
        <f aca="false">IF(I24=0,0,AVERAGE(D24:H24))</f>
        <v>0</v>
      </c>
      <c r="M24" s="19" t="n">
        <f aca="false">30/2</f>
        <v>15</v>
      </c>
      <c r="N24" s="17" t="n">
        <f aca="false">M24*L24</f>
        <v>0</v>
      </c>
      <c r="O24" s="20" t="n">
        <f aca="false">IF(N24&gt;0,SUM(N18:N24),0)</f>
        <v>0</v>
      </c>
      <c r="P24" s="21" t="n">
        <v>709.2</v>
      </c>
      <c r="Q24" s="22" t="n">
        <f aca="false">IF(O24=0,0,O24/P24*100)</f>
        <v>0</v>
      </c>
    </row>
    <row r="25" customFormat="false" ht="15.95" hidden="false" customHeight="true" outlineLevel="0" collapsed="false">
      <c r="A25" s="1"/>
      <c r="B25" s="37" t="s">
        <v>25</v>
      </c>
      <c r="C25" s="11" t="s">
        <v>30</v>
      </c>
      <c r="D25" s="24"/>
      <c r="E25" s="25"/>
      <c r="F25" s="25"/>
      <c r="G25" s="27"/>
      <c r="H25" s="26"/>
      <c r="I25" s="17" t="n">
        <f aca="false">SUM(D25:H25)</f>
        <v>0</v>
      </c>
      <c r="J25" s="11" t="n">
        <v>18</v>
      </c>
      <c r="K25" s="17" t="n">
        <f aca="false">IF(I25=0,0,I25/J25*100)</f>
        <v>0</v>
      </c>
      <c r="L25" s="18" t="n">
        <f aca="false">IF(I25=0,0,AVERAGE(D25:H25))</f>
        <v>0</v>
      </c>
      <c r="M25" s="19" t="n">
        <f aca="false">30/2</f>
        <v>15</v>
      </c>
      <c r="N25" s="17" t="n">
        <f aca="false">M25*L25</f>
        <v>0</v>
      </c>
      <c r="O25" s="20" t="n">
        <f aca="false">IF(N25&gt;0,SUM(N18:N25),0)</f>
        <v>0</v>
      </c>
      <c r="P25" s="21" t="n">
        <v>799.2</v>
      </c>
      <c r="Q25" s="22" t="n">
        <f aca="false">IF(O25=0,0,O25/P25*100)</f>
        <v>0</v>
      </c>
    </row>
    <row r="26" customFormat="false" ht="15.95" hidden="false" customHeight="true" outlineLevel="0" collapsed="false">
      <c r="A26" s="1"/>
      <c r="B26" s="37" t="s">
        <v>27</v>
      </c>
      <c r="C26" s="38" t="s">
        <v>42</v>
      </c>
      <c r="D26" s="24"/>
      <c r="E26" s="25"/>
      <c r="F26" s="25"/>
      <c r="G26" s="27"/>
      <c r="H26" s="26"/>
      <c r="I26" s="17" t="n">
        <f aca="false">SUM(D26:H26)</f>
        <v>0</v>
      </c>
      <c r="J26" s="11" t="n">
        <v>18</v>
      </c>
      <c r="K26" s="17" t="n">
        <f aca="false">IF(I26=0,0,I26/J26*100)</f>
        <v>0</v>
      </c>
      <c r="L26" s="18" t="n">
        <f aca="false">IF(I26=0,0,AVERAGE(D26:H26))</f>
        <v>0</v>
      </c>
      <c r="M26" s="19" t="n">
        <f aca="false">25/2</f>
        <v>12.5</v>
      </c>
      <c r="N26" s="17" t="n">
        <f aca="false">M26*L26</f>
        <v>0</v>
      </c>
      <c r="O26" s="20" t="n">
        <f aca="false">IF(N26&gt;0,SUM(N18:N26),0)</f>
        <v>0</v>
      </c>
      <c r="P26" s="21" t="n">
        <v>874.2</v>
      </c>
      <c r="Q26" s="22" t="n">
        <f aca="false">IF(O26=0,0,O26/P26*100)</f>
        <v>0</v>
      </c>
    </row>
    <row r="27" customFormat="false" ht="15.95" hidden="false" customHeight="true" outlineLevel="0" collapsed="false">
      <c r="A27" s="1"/>
      <c r="B27" s="37" t="s">
        <v>29</v>
      </c>
      <c r="C27" s="38" t="s">
        <v>43</v>
      </c>
      <c r="D27" s="24"/>
      <c r="E27" s="25"/>
      <c r="F27" s="25"/>
      <c r="G27" s="27"/>
      <c r="H27" s="26"/>
      <c r="I27" s="17" t="n">
        <f aca="false">SUM(D27:H27)</f>
        <v>0</v>
      </c>
      <c r="J27" s="11" t="n">
        <v>30</v>
      </c>
      <c r="K27" s="17" t="n">
        <f aca="false">IF(I27=0,0,I27/J27*100)</f>
        <v>0</v>
      </c>
      <c r="L27" s="18" t="n">
        <f aca="false">IF(I27=0,0,AVERAGE(D27:H27))</f>
        <v>0</v>
      </c>
      <c r="M27" s="19" t="n">
        <f aca="false">25/2</f>
        <v>12.5</v>
      </c>
      <c r="N27" s="17" t="n">
        <f aca="false">M27*L27</f>
        <v>0</v>
      </c>
      <c r="O27" s="20" t="n">
        <f aca="false">IF(N27&gt;0,SUM(N18:N27),0)</f>
        <v>0</v>
      </c>
      <c r="P27" s="21" t="n">
        <v>999.2</v>
      </c>
      <c r="Q27" s="22" t="n">
        <f aca="false">IF(O27=0,0,O27/P27*100)</f>
        <v>0</v>
      </c>
    </row>
    <row r="28" customFormat="false" ht="15.95" hidden="false" customHeight="true" outlineLevel="0" collapsed="false">
      <c r="A28" s="1"/>
      <c r="B28" s="37" t="n">
        <v>8</v>
      </c>
      <c r="C28" s="38" t="s">
        <v>44</v>
      </c>
      <c r="D28" s="24"/>
      <c r="E28" s="25"/>
      <c r="F28" s="25"/>
      <c r="G28" s="27"/>
      <c r="H28" s="26"/>
      <c r="I28" s="17" t="n">
        <f aca="false">SUM(D28:H28)</f>
        <v>0</v>
      </c>
      <c r="J28" s="11" t="n">
        <v>27</v>
      </c>
      <c r="K28" s="17" t="n">
        <f aca="false">IF(I28=0,0,I28/J28*100)</f>
        <v>0</v>
      </c>
      <c r="L28" s="18" t="n">
        <f aca="false">IF(I28=0,0,AVERAGE(D28:H28))</f>
        <v>0</v>
      </c>
      <c r="M28" s="19" t="n">
        <v>22.22</v>
      </c>
      <c r="N28" s="17" t="n">
        <f aca="false">M28*L28</f>
        <v>0</v>
      </c>
      <c r="O28" s="20" t="n">
        <f aca="false">IF(N28&gt;0,SUM(N18:N28),0)</f>
        <v>0</v>
      </c>
      <c r="P28" s="21" t="n">
        <v>1199.18</v>
      </c>
      <c r="Q28" s="22" t="n">
        <f aca="false">IF(O28=0,0,O28/P28*100)</f>
        <v>0</v>
      </c>
    </row>
    <row r="29" customFormat="false" ht="15.95" hidden="false" customHeight="true" outlineLevel="0" collapsed="false">
      <c r="A29" s="1"/>
      <c r="B29" s="37" t="n">
        <v>9</v>
      </c>
      <c r="C29" s="11" t="s">
        <v>32</v>
      </c>
      <c r="D29" s="28"/>
      <c r="E29" s="25"/>
      <c r="F29" s="25"/>
      <c r="G29" s="25"/>
      <c r="H29" s="29"/>
      <c r="I29" s="17" t="n">
        <f aca="false">SUM(D29:H29)</f>
        <v>0</v>
      </c>
      <c r="J29" s="11" t="n">
        <v>15</v>
      </c>
      <c r="K29" s="17" t="n">
        <f aca="false">IF(I29=0,0,I29/J29*100)</f>
        <v>0</v>
      </c>
      <c r="L29" s="18" t="n">
        <f aca="false">IF(I29=0,0,AVERAGE(D29:H29))</f>
        <v>0</v>
      </c>
      <c r="M29" s="19" t="n">
        <v>50</v>
      </c>
      <c r="N29" s="17" t="n">
        <f aca="false">M29*L29</f>
        <v>0</v>
      </c>
      <c r="O29" s="20" t="n">
        <f aca="false">IF(N29&gt;0,SUM(N18:N29),0)</f>
        <v>0</v>
      </c>
      <c r="P29" s="21" t="n">
        <v>1349.18</v>
      </c>
      <c r="Q29" s="22" t="n">
        <f aca="false">IF(O29=0,0,O29/P29*100)</f>
        <v>0</v>
      </c>
    </row>
    <row r="30" customFormat="false" ht="15.95" hidden="false" customHeight="true" outlineLevel="0" collapsed="false">
      <c r="A30" s="1"/>
      <c r="B30" s="37" t="n">
        <v>10</v>
      </c>
      <c r="C30" s="38" t="s">
        <v>45</v>
      </c>
      <c r="D30" s="30"/>
      <c r="E30" s="31"/>
      <c r="F30" s="31"/>
      <c r="G30" s="32"/>
      <c r="H30" s="33"/>
      <c r="I30" s="17" t="n">
        <f aca="false">SUM(D30:H30)</f>
        <v>0</v>
      </c>
      <c r="J30" s="11" t="n">
        <v>27</v>
      </c>
      <c r="K30" s="17" t="n">
        <f aca="false">IF(I30=0,0,I30/J30*100)</f>
        <v>0</v>
      </c>
      <c r="L30" s="18" t="n">
        <f aca="false">IF(I30=0,0,AVERAGE(D30:H30))</f>
        <v>0</v>
      </c>
      <c r="M30" s="19" t="n">
        <v>22.22</v>
      </c>
      <c r="N30" s="17" t="n">
        <f aca="false">M30*L30</f>
        <v>0</v>
      </c>
      <c r="O30" s="20" t="n">
        <f aca="false">IF(N30&gt;0,SUM(N18:N30),0)</f>
        <v>0</v>
      </c>
      <c r="P30" s="21" t="n">
        <v>1549.16</v>
      </c>
      <c r="Q30" s="22" t="n">
        <f aca="false">IF(O30=0,0,O30/P30*100)</f>
        <v>0</v>
      </c>
    </row>
    <row r="31" customFormat="false" ht="24.75" hidden="false" customHeight="true" outlineLevel="0" collapsed="false">
      <c r="A31" s="1"/>
      <c r="B31" s="34" t="s">
        <v>34</v>
      </c>
      <c r="C31" s="34"/>
      <c r="D31" s="35"/>
      <c r="E31" s="36" t="s">
        <v>35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4" customFormat="false" ht="26.25" hidden="false" customHeight="true" outlineLevel="0" collapsed="false">
      <c r="A34" s="1" t="s">
        <v>46</v>
      </c>
      <c r="B34" s="2" t="s">
        <v>1</v>
      </c>
      <c r="C34" s="3" t="s">
        <v>2</v>
      </c>
      <c r="D34" s="4" t="s">
        <v>3</v>
      </c>
      <c r="E34" s="5" t="s">
        <v>4</v>
      </c>
      <c r="F34" s="5" t="s">
        <v>5</v>
      </c>
      <c r="G34" s="5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3" t="s">
        <v>12</v>
      </c>
      <c r="N34" s="6" t="s">
        <v>13</v>
      </c>
      <c r="O34" s="7" t="s">
        <v>14</v>
      </c>
      <c r="P34" s="8" t="s">
        <v>15</v>
      </c>
      <c r="Q34" s="9" t="s">
        <v>16</v>
      </c>
      <c r="R34" s="10" t="s">
        <v>17</v>
      </c>
    </row>
    <row r="35" customFormat="false" ht="15.95" hidden="false" customHeight="true" outlineLevel="0" collapsed="false">
      <c r="A35" s="1"/>
      <c r="B35" s="37" t="n">
        <v>1</v>
      </c>
      <c r="C35" s="38" t="s">
        <v>18</v>
      </c>
      <c r="D35" s="13"/>
      <c r="E35" s="14"/>
      <c r="F35" s="14"/>
      <c r="G35" s="15"/>
      <c r="H35" s="16"/>
      <c r="I35" s="17" t="n">
        <f aca="false">SUM(D35:H35)</f>
        <v>0</v>
      </c>
      <c r="J35" s="39" t="n">
        <v>12</v>
      </c>
      <c r="K35" s="17" t="n">
        <f aca="false">IF(I35=0,0,I35/J35*100)</f>
        <v>0</v>
      </c>
      <c r="L35" s="18" t="n">
        <f aca="false">IF(I35=0,0,AVERAGE(D35:H35))</f>
        <v>0</v>
      </c>
      <c r="M35" s="19" t="n">
        <v>25</v>
      </c>
      <c r="N35" s="17" t="n">
        <f aca="false">M35*L35</f>
        <v>0</v>
      </c>
      <c r="O35" s="20" t="n">
        <f aca="false">N35</f>
        <v>0</v>
      </c>
      <c r="P35" s="21" t="n">
        <v>100</v>
      </c>
      <c r="Q35" s="22" t="n">
        <f aca="false">IF(O35=0,0,O35/P35*100)</f>
        <v>0</v>
      </c>
      <c r="R35" s="23" t="n">
        <v>50</v>
      </c>
    </row>
    <row r="36" customFormat="false" ht="15.95" hidden="false" customHeight="true" outlineLevel="0" collapsed="false">
      <c r="A36" s="1"/>
      <c r="B36" s="37" t="n">
        <v>2</v>
      </c>
      <c r="C36" s="11" t="s">
        <v>19</v>
      </c>
      <c r="D36" s="24"/>
      <c r="E36" s="25"/>
      <c r="F36" s="25"/>
      <c r="G36" s="25"/>
      <c r="H36" s="26"/>
      <c r="I36" s="17" t="n">
        <f aca="false">SUM(D36:H36)</f>
        <v>0</v>
      </c>
      <c r="J36" s="39" t="n">
        <v>12</v>
      </c>
      <c r="K36" s="17" t="n">
        <f aca="false">IF(I36=0,0,I36/J36*100)</f>
        <v>0</v>
      </c>
      <c r="L36" s="18" t="n">
        <f aca="false">IF(I36=0,0,AVERAGE(D36:H36))</f>
        <v>0</v>
      </c>
      <c r="M36" s="19" t="n">
        <v>66.67</v>
      </c>
      <c r="N36" s="17" t="n">
        <f aca="false">M36*L36</f>
        <v>0</v>
      </c>
      <c r="O36" s="20" t="n">
        <f aca="false">IF(N36&gt;0,SUM(N35:N36),0)</f>
        <v>0</v>
      </c>
      <c r="P36" s="21" t="n">
        <v>300.01</v>
      </c>
      <c r="Q36" s="22" t="n">
        <f aca="false">IF(O36=0,0,O36/P36*100)</f>
        <v>0</v>
      </c>
    </row>
    <row r="37" customFormat="false" ht="15.95" hidden="false" customHeight="true" outlineLevel="0" collapsed="false">
      <c r="A37" s="1"/>
      <c r="B37" s="37" t="n">
        <v>3</v>
      </c>
      <c r="C37" s="11" t="s">
        <v>37</v>
      </c>
      <c r="D37" s="24"/>
      <c r="E37" s="25"/>
      <c r="F37" s="25"/>
      <c r="G37" s="27"/>
      <c r="H37" s="26"/>
      <c r="I37" s="17" t="n">
        <f aca="false">SUM(D37:H37)</f>
        <v>0</v>
      </c>
      <c r="J37" s="39" t="n">
        <v>36</v>
      </c>
      <c r="K37" s="17" t="n">
        <f aca="false">IF(I37=0,0,I37/J37*100)</f>
        <v>0</v>
      </c>
      <c r="L37" s="18" t="n">
        <f aca="false">IF(I37=0,0,AVERAGE(D37:H37))</f>
        <v>0</v>
      </c>
      <c r="M37" s="19" t="n">
        <v>10</v>
      </c>
      <c r="N37" s="17" t="n">
        <f aca="false">M37*L37</f>
        <v>0</v>
      </c>
      <c r="O37" s="20" t="n">
        <f aca="false">IF(N37&gt;0,SUM(N35:N37),0)</f>
        <v>0</v>
      </c>
      <c r="P37" s="21" t="n">
        <v>420.01</v>
      </c>
      <c r="Q37" s="22" t="n">
        <f aca="false">IF(O37=0,0,O37/P37*100)</f>
        <v>0</v>
      </c>
    </row>
    <row r="38" customFormat="false" ht="15.95" hidden="false" customHeight="true" outlineLevel="0" collapsed="false">
      <c r="A38" s="1"/>
      <c r="B38" s="37" t="n">
        <v>4</v>
      </c>
      <c r="C38" s="11" t="s">
        <v>38</v>
      </c>
      <c r="D38" s="24"/>
      <c r="E38" s="25"/>
      <c r="F38" s="25"/>
      <c r="G38" s="27"/>
      <c r="H38" s="26"/>
      <c r="I38" s="17" t="n">
        <f aca="false">SUM(D38:H38)</f>
        <v>0</v>
      </c>
      <c r="J38" s="39" t="n">
        <v>36</v>
      </c>
      <c r="K38" s="17" t="n">
        <f aca="false">IF(I38=0,0,I38/J38*100)</f>
        <v>0</v>
      </c>
      <c r="L38" s="18" t="n">
        <f aca="false">IF(I38=0,0,AVERAGE(D38:H38))</f>
        <v>0</v>
      </c>
      <c r="M38" s="19" t="n">
        <v>10</v>
      </c>
      <c r="N38" s="17" t="n">
        <f aca="false">M38*L38</f>
        <v>0</v>
      </c>
      <c r="O38" s="20" t="n">
        <f aca="false">IF(N38&gt;0,SUM(N35:N38),0)</f>
        <v>0</v>
      </c>
      <c r="P38" s="21" t="n">
        <v>540.01</v>
      </c>
      <c r="Q38" s="22" t="n">
        <f aca="false">IF(O38=0,0,O38/P38*100)</f>
        <v>0</v>
      </c>
    </row>
    <row r="39" customFormat="false" ht="15.95" hidden="false" customHeight="true" outlineLevel="0" collapsed="false">
      <c r="A39" s="1"/>
      <c r="B39" s="37" t="s">
        <v>39</v>
      </c>
      <c r="C39" s="38" t="s">
        <v>47</v>
      </c>
      <c r="D39" s="24"/>
      <c r="E39" s="25"/>
      <c r="F39" s="25"/>
      <c r="G39" s="27"/>
      <c r="H39" s="26"/>
      <c r="I39" s="17" t="n">
        <f aca="false">SUM(D39:H39)</f>
        <v>0</v>
      </c>
      <c r="J39" s="39" t="n">
        <v>30</v>
      </c>
      <c r="K39" s="17" t="n">
        <f aca="false">IF(I39=0,0,I39/J39*100)</f>
        <v>0</v>
      </c>
      <c r="L39" s="18" t="n">
        <f aca="false">IF(I39=0,0,AVERAGE(D39:H39))</f>
        <v>0</v>
      </c>
      <c r="M39" s="19" t="n">
        <v>8.335</v>
      </c>
      <c r="N39" s="17" t="n">
        <f aca="false">M39*L39</f>
        <v>0</v>
      </c>
      <c r="O39" s="20" t="n">
        <f aca="false">IF(N39&gt;0,SUM(N35:N39),0)</f>
        <v>0</v>
      </c>
      <c r="P39" s="21" t="n">
        <v>623.36</v>
      </c>
      <c r="Q39" s="22" t="n">
        <f aca="false">IF(O39=0,0,O39/P39*100)</f>
        <v>0</v>
      </c>
    </row>
    <row r="40" customFormat="false" ht="15.95" hidden="false" customHeight="true" outlineLevel="0" collapsed="false">
      <c r="A40" s="1"/>
      <c r="B40" s="37" t="s">
        <v>41</v>
      </c>
      <c r="C40" s="11" t="s">
        <v>48</v>
      </c>
      <c r="D40" s="24"/>
      <c r="E40" s="25"/>
      <c r="F40" s="25"/>
      <c r="G40" s="27"/>
      <c r="H40" s="26"/>
      <c r="I40" s="17" t="n">
        <f aca="false">SUM(D40:H40)</f>
        <v>0</v>
      </c>
      <c r="J40" s="39" t="n">
        <v>30</v>
      </c>
      <c r="K40" s="17" t="n">
        <f aca="false">IF(I40=0,0,I40/J40*100)</f>
        <v>0</v>
      </c>
      <c r="L40" s="18" t="n">
        <f aca="false">IF(I40=0,0,AVERAGE(D40:H40))</f>
        <v>0</v>
      </c>
      <c r="M40" s="19" t="n">
        <v>8.335</v>
      </c>
      <c r="N40" s="17" t="n">
        <f aca="false">M40*L40</f>
        <v>0</v>
      </c>
      <c r="O40" s="20" t="n">
        <f aca="false">IF(N40&gt;0,SUM(N35:N40),0)</f>
        <v>0</v>
      </c>
      <c r="P40" s="21" t="n">
        <v>706.71</v>
      </c>
      <c r="Q40" s="22" t="n">
        <f aca="false">IF(O40=0,0,O40/P40*100)</f>
        <v>0</v>
      </c>
    </row>
    <row r="41" customFormat="false" ht="15.95" hidden="false" customHeight="true" outlineLevel="0" collapsed="false">
      <c r="A41" s="1"/>
      <c r="B41" s="37" t="s">
        <v>23</v>
      </c>
      <c r="C41" s="11" t="s">
        <v>49</v>
      </c>
      <c r="D41" s="24"/>
      <c r="E41" s="25"/>
      <c r="F41" s="25"/>
      <c r="G41" s="27"/>
      <c r="H41" s="26"/>
      <c r="I41" s="17" t="n">
        <f aca="false">SUM(D41:H41)</f>
        <v>0</v>
      </c>
      <c r="J41" s="39" t="n">
        <v>30</v>
      </c>
      <c r="K41" s="17" t="n">
        <f aca="false">IF(I41=0,0,I41/J41*100)</f>
        <v>0</v>
      </c>
      <c r="L41" s="18" t="n">
        <f aca="false">IF(I41=0,0,AVERAGE(D41:H41))</f>
        <v>0</v>
      </c>
      <c r="M41" s="19" t="n">
        <v>9.09</v>
      </c>
      <c r="N41" s="17" t="n">
        <f aca="false">M41*L41</f>
        <v>0</v>
      </c>
      <c r="O41" s="20" t="n">
        <f aca="false">IF(N41&gt;0,SUM(N35:N41),0)</f>
        <v>0</v>
      </c>
      <c r="P41" s="21" t="n">
        <v>797.61</v>
      </c>
      <c r="Q41" s="22" t="n">
        <f aca="false">IF(O41=0,0,O41/P41*100)</f>
        <v>0</v>
      </c>
    </row>
    <row r="42" customFormat="false" ht="15.95" hidden="false" customHeight="true" outlineLevel="0" collapsed="false">
      <c r="A42" s="1"/>
      <c r="B42" s="37" t="s">
        <v>25</v>
      </c>
      <c r="C42" s="11" t="s">
        <v>50</v>
      </c>
      <c r="D42" s="24"/>
      <c r="E42" s="25"/>
      <c r="F42" s="25"/>
      <c r="G42" s="27"/>
      <c r="H42" s="26"/>
      <c r="I42" s="17" t="n">
        <f aca="false">SUM(D42:H42)</f>
        <v>0</v>
      </c>
      <c r="J42" s="39" t="n">
        <v>30</v>
      </c>
      <c r="K42" s="17" t="n">
        <f aca="false">IF(I42=0,0,I42/J42*100)</f>
        <v>0</v>
      </c>
      <c r="L42" s="18" t="n">
        <f aca="false">IF(I42=0,0,AVERAGE(D42:H42))</f>
        <v>0</v>
      </c>
      <c r="M42" s="19" t="n">
        <v>9.09</v>
      </c>
      <c r="N42" s="17" t="n">
        <f aca="false">M42*L42</f>
        <v>0</v>
      </c>
      <c r="O42" s="20" t="n">
        <f aca="false">IF(N42&gt;0,SUM(N35:N42),0)</f>
        <v>0</v>
      </c>
      <c r="P42" s="21" t="n">
        <v>888.51</v>
      </c>
      <c r="Q42" s="22" t="n">
        <f aca="false">IF(O42=0,0,O42/P42*100)</f>
        <v>0</v>
      </c>
    </row>
    <row r="43" customFormat="false" ht="15.95" hidden="false" customHeight="true" outlineLevel="0" collapsed="false">
      <c r="A43" s="1"/>
      <c r="B43" s="37" t="s">
        <v>27</v>
      </c>
      <c r="C43" s="38" t="s">
        <v>51</v>
      </c>
      <c r="D43" s="24"/>
      <c r="E43" s="25"/>
      <c r="F43" s="25"/>
      <c r="G43" s="27"/>
      <c r="H43" s="26"/>
      <c r="I43" s="17" t="n">
        <f aca="false">SUM(D43:H43)</f>
        <v>0</v>
      </c>
      <c r="J43" s="39" t="n">
        <v>18</v>
      </c>
      <c r="K43" s="17" t="n">
        <f aca="false">IF(I43=0,0,I43/J43*100)</f>
        <v>0</v>
      </c>
      <c r="L43" s="18" t="n">
        <f aca="false">IF(I43=0,0,AVERAGE(D43:H43))</f>
        <v>0</v>
      </c>
      <c r="M43" s="19" t="n">
        <v>15</v>
      </c>
      <c r="N43" s="17" t="n">
        <f aca="false">M43*L43</f>
        <v>0</v>
      </c>
      <c r="O43" s="20" t="n">
        <f aca="false">IF(N43&gt;0,SUM(N35:N43),0)</f>
        <v>0</v>
      </c>
      <c r="P43" s="21" t="n">
        <v>978.51</v>
      </c>
      <c r="Q43" s="22" t="n">
        <f aca="false">IF(O43=0,0,O43/P43*100)</f>
        <v>0</v>
      </c>
    </row>
    <row r="44" customFormat="false" ht="15.95" hidden="false" customHeight="true" outlineLevel="0" collapsed="false">
      <c r="A44" s="1"/>
      <c r="B44" s="37" t="s">
        <v>29</v>
      </c>
      <c r="C44" s="11" t="s">
        <v>52</v>
      </c>
      <c r="D44" s="24"/>
      <c r="E44" s="25"/>
      <c r="F44" s="25"/>
      <c r="G44" s="27"/>
      <c r="H44" s="26"/>
      <c r="I44" s="17" t="n">
        <f aca="false">SUM(D44:H44)</f>
        <v>0</v>
      </c>
      <c r="J44" s="39" t="n">
        <v>15</v>
      </c>
      <c r="K44" s="17" t="n">
        <f aca="false">IF(I44=0,0,I44/J44*100)</f>
        <v>0</v>
      </c>
      <c r="L44" s="18" t="n">
        <f aca="false">IF(I44=0,0,AVERAGE(D44:H44))</f>
        <v>0</v>
      </c>
      <c r="M44" s="19" t="n">
        <v>15</v>
      </c>
      <c r="N44" s="17" t="n">
        <f aca="false">M44*L44</f>
        <v>0</v>
      </c>
      <c r="O44" s="20" t="n">
        <f aca="false">IF(N44&gt;0,SUM(N35:N44),0)</f>
        <v>0</v>
      </c>
      <c r="P44" s="21" t="n">
        <v>1053.51</v>
      </c>
      <c r="Q44" s="22" t="n">
        <f aca="false">IF(O44=0,0,O44/P44*100)</f>
        <v>0</v>
      </c>
    </row>
    <row r="45" customFormat="false" ht="15.95" hidden="false" customHeight="true" outlineLevel="0" collapsed="false">
      <c r="A45" s="1"/>
      <c r="B45" s="37" t="n">
        <v>8</v>
      </c>
      <c r="C45" s="11" t="s">
        <v>44</v>
      </c>
      <c r="D45" s="24"/>
      <c r="E45" s="25"/>
      <c r="F45" s="25"/>
      <c r="G45" s="27"/>
      <c r="H45" s="26"/>
      <c r="I45" s="17" t="n">
        <f aca="false">SUM(D45:H45)</f>
        <v>0</v>
      </c>
      <c r="J45" s="39" t="n">
        <v>45</v>
      </c>
      <c r="K45" s="17" t="n">
        <f aca="false">IF(I45=0,0,I45/J45*100)</f>
        <v>0</v>
      </c>
      <c r="L45" s="18" t="n">
        <f aca="false">IF(I45=0,0,AVERAGE(D45:H45))</f>
        <v>0</v>
      </c>
      <c r="M45" s="19" t="n">
        <v>14.29</v>
      </c>
      <c r="N45" s="17" t="n">
        <f aca="false">M45*L45</f>
        <v>0</v>
      </c>
      <c r="O45" s="20" t="n">
        <f aca="false">IF(N45&gt;0,SUM(N35:N45),0)</f>
        <v>0</v>
      </c>
      <c r="P45" s="21" t="n">
        <v>1267.86</v>
      </c>
      <c r="Q45" s="22" t="n">
        <f aca="false">IF(O45=0,0,O45/P45*100)</f>
        <v>0</v>
      </c>
    </row>
    <row r="46" customFormat="false" ht="15.95" hidden="false" customHeight="true" outlineLevel="0" collapsed="false">
      <c r="A46" s="1"/>
      <c r="B46" s="37" t="n">
        <v>9</v>
      </c>
      <c r="C46" s="11" t="s">
        <v>32</v>
      </c>
      <c r="D46" s="28"/>
      <c r="E46" s="25"/>
      <c r="F46" s="25"/>
      <c r="G46" s="25"/>
      <c r="H46" s="29"/>
      <c r="I46" s="17" t="n">
        <f aca="false">SUM(D46:H46)</f>
        <v>0</v>
      </c>
      <c r="J46" s="39" t="n">
        <v>15</v>
      </c>
      <c r="K46" s="17" t="n">
        <f aca="false">IF(I46=0,0,I46/J46*100)</f>
        <v>0</v>
      </c>
      <c r="L46" s="18" t="n">
        <f aca="false">IF(I46=0,0,AVERAGE(D46:H46))</f>
        <v>0</v>
      </c>
      <c r="M46" s="19" t="n">
        <v>50</v>
      </c>
      <c r="N46" s="17" t="n">
        <f aca="false">M46*L46</f>
        <v>0</v>
      </c>
      <c r="O46" s="20" t="n">
        <f aca="false">IF(N46&gt;0,SUM(N35:N46),0)</f>
        <v>0</v>
      </c>
      <c r="P46" s="21" t="n">
        <v>1417.86</v>
      </c>
      <c r="Q46" s="22" t="n">
        <f aca="false">IF(O46=0,0,O46/P46*100)</f>
        <v>0</v>
      </c>
    </row>
    <row r="47" customFormat="false" ht="15.95" hidden="false" customHeight="true" outlineLevel="0" collapsed="false">
      <c r="A47" s="1"/>
      <c r="B47" s="37" t="n">
        <v>10</v>
      </c>
      <c r="C47" s="38" t="s">
        <v>45</v>
      </c>
      <c r="D47" s="30"/>
      <c r="E47" s="31"/>
      <c r="F47" s="31"/>
      <c r="G47" s="32"/>
      <c r="H47" s="33"/>
      <c r="I47" s="17" t="n">
        <f aca="false">SUM(D47:H47)</f>
        <v>0</v>
      </c>
      <c r="J47" s="39" t="n">
        <v>27</v>
      </c>
      <c r="K47" s="17" t="n">
        <f aca="false">IF(I47=0,0,I47/J47*100)</f>
        <v>0</v>
      </c>
      <c r="L47" s="18" t="n">
        <f aca="false">IF(I47=0,0,AVERAGE(D47:H47))</f>
        <v>0</v>
      </c>
      <c r="M47" s="19" t="n">
        <v>16.67</v>
      </c>
      <c r="N47" s="17" t="n">
        <f aca="false">M47*L47</f>
        <v>0</v>
      </c>
      <c r="O47" s="20" t="n">
        <f aca="false">IF(N47&gt;0,SUM(N35:N47),0)</f>
        <v>0</v>
      </c>
      <c r="P47" s="21" t="n">
        <v>1567.89</v>
      </c>
      <c r="Q47" s="22" t="n">
        <f aca="false">IF(O47=0,0,O47/P47*100)</f>
        <v>0</v>
      </c>
    </row>
    <row r="48" customFormat="false" ht="24.75" hidden="false" customHeight="true" outlineLevel="0" collapsed="false">
      <c r="A48" s="1"/>
      <c r="B48" s="34" t="s">
        <v>34</v>
      </c>
      <c r="C48" s="34"/>
      <c r="D48" s="35"/>
      <c r="E48" s="36" t="s">
        <v>35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  <row r="51" customFormat="false" ht="26.25" hidden="false" customHeight="true" outlineLevel="0" collapsed="false">
      <c r="A51" s="1" t="s">
        <v>53</v>
      </c>
      <c r="B51" s="2" t="s">
        <v>1</v>
      </c>
      <c r="C51" s="3" t="s">
        <v>2</v>
      </c>
      <c r="D51" s="4" t="s">
        <v>3</v>
      </c>
      <c r="E51" s="5" t="s">
        <v>4</v>
      </c>
      <c r="F51" s="5" t="s">
        <v>5</v>
      </c>
      <c r="G51" s="5" t="s">
        <v>6</v>
      </c>
      <c r="H51" s="5" t="s">
        <v>7</v>
      </c>
      <c r="I51" s="5" t="s">
        <v>8</v>
      </c>
      <c r="J51" s="5" t="s">
        <v>9</v>
      </c>
      <c r="K51" s="5" t="s">
        <v>10</v>
      </c>
      <c r="L51" s="5" t="s">
        <v>11</v>
      </c>
      <c r="M51" s="3" t="s">
        <v>12</v>
      </c>
      <c r="N51" s="6" t="s">
        <v>13</v>
      </c>
      <c r="O51" s="7" t="s">
        <v>14</v>
      </c>
      <c r="P51" s="8" t="s">
        <v>15</v>
      </c>
      <c r="Q51" s="9" t="s">
        <v>16</v>
      </c>
      <c r="R51" s="10" t="s">
        <v>17</v>
      </c>
    </row>
    <row r="52" customFormat="false" ht="15.95" hidden="false" customHeight="true" outlineLevel="0" collapsed="false">
      <c r="A52" s="1"/>
      <c r="B52" s="37" t="n">
        <v>1</v>
      </c>
      <c r="C52" s="11" t="s">
        <v>54</v>
      </c>
      <c r="D52" s="13"/>
      <c r="E52" s="14"/>
      <c r="F52" s="14"/>
      <c r="G52" s="14"/>
      <c r="H52" s="16"/>
      <c r="I52" s="17" t="n">
        <f aca="false">SUM(D52:H52)</f>
        <v>0</v>
      </c>
      <c r="J52" s="39" t="n">
        <v>12</v>
      </c>
      <c r="K52" s="17" t="n">
        <f aca="false">IF(I52=0,0,I52/J52*100)</f>
        <v>0</v>
      </c>
      <c r="L52" s="18" t="n">
        <f aca="false">IF(I52=0,0,AVERAGE(D52:H52))</f>
        <v>0</v>
      </c>
      <c r="M52" s="19" t="n">
        <v>66.67</v>
      </c>
      <c r="N52" s="17" t="n">
        <f aca="false">M52*L52</f>
        <v>0</v>
      </c>
      <c r="O52" s="20" t="n">
        <f aca="false">N52</f>
        <v>0</v>
      </c>
      <c r="P52" s="21" t="n">
        <v>200.01</v>
      </c>
      <c r="Q52" s="22" t="n">
        <f aca="false">IF(O52=0,0,O52/P52*100)</f>
        <v>0</v>
      </c>
      <c r="R52" s="23" t="n">
        <v>50</v>
      </c>
    </row>
    <row r="53" customFormat="false" ht="15.95" hidden="false" customHeight="true" outlineLevel="0" collapsed="false">
      <c r="A53" s="1"/>
      <c r="B53" s="37" t="n">
        <v>2</v>
      </c>
      <c r="C53" s="11" t="s">
        <v>38</v>
      </c>
      <c r="D53" s="24"/>
      <c r="E53" s="25"/>
      <c r="F53" s="25"/>
      <c r="G53" s="26"/>
      <c r="H53" s="26"/>
      <c r="I53" s="17" t="n">
        <f aca="false">SUM(D53:H53)</f>
        <v>0</v>
      </c>
      <c r="J53" s="39" t="n">
        <v>36</v>
      </c>
      <c r="K53" s="17" t="n">
        <f aca="false">IF(I53=0,0,I53/J53*100)</f>
        <v>0</v>
      </c>
      <c r="L53" s="18" t="n">
        <f aca="false">IF(I53=0,0,AVERAGE(D53:H53))</f>
        <v>0</v>
      </c>
      <c r="M53" s="19" t="n">
        <v>10</v>
      </c>
      <c r="N53" s="17" t="n">
        <f aca="false">M53*L53</f>
        <v>0</v>
      </c>
      <c r="O53" s="20" t="n">
        <f aca="false">IF(N53&gt;0,SUM(N52:N53),0)</f>
        <v>0</v>
      </c>
      <c r="P53" s="21" t="n">
        <v>320.01</v>
      </c>
      <c r="Q53" s="22" t="n">
        <f aca="false">IF(O53=0,0,O53/P53*100)</f>
        <v>0</v>
      </c>
    </row>
    <row r="54" customFormat="false" ht="15.95" hidden="false" customHeight="true" outlineLevel="0" collapsed="false">
      <c r="A54" s="1"/>
      <c r="B54" s="37" t="s">
        <v>55</v>
      </c>
      <c r="C54" s="40" t="s">
        <v>56</v>
      </c>
      <c r="D54" s="24"/>
      <c r="E54" s="25"/>
      <c r="F54" s="25"/>
      <c r="G54" s="27"/>
      <c r="H54" s="26"/>
      <c r="I54" s="17" t="n">
        <f aca="false">SUM(D54:H54)</f>
        <v>0</v>
      </c>
      <c r="J54" s="39" t="n">
        <v>45</v>
      </c>
      <c r="K54" s="17" t="n">
        <f aca="false">IF(I54=0,0,I54/J54*100)</f>
        <v>0</v>
      </c>
      <c r="L54" s="18" t="n">
        <f aca="false">IF(I54=0,0,AVERAGE(D54:H54))</f>
        <v>0</v>
      </c>
      <c r="M54" s="19" t="n">
        <v>5</v>
      </c>
      <c r="N54" s="17" t="n">
        <f aca="false">M54*L54</f>
        <v>0</v>
      </c>
      <c r="O54" s="20" t="n">
        <f aca="false">IF(N54&gt;0,SUM(N52:N54),0)</f>
        <v>0</v>
      </c>
      <c r="P54" s="21" t="n">
        <v>395.01</v>
      </c>
      <c r="Q54" s="22" t="n">
        <f aca="false">IF(O54=0,0,O54/P54*100)</f>
        <v>0</v>
      </c>
    </row>
    <row r="55" customFormat="false" ht="15.95" hidden="false" customHeight="true" outlineLevel="0" collapsed="false">
      <c r="A55" s="1"/>
      <c r="B55" s="37" t="s">
        <v>57</v>
      </c>
      <c r="C55" s="11" t="s">
        <v>58</v>
      </c>
      <c r="D55" s="24"/>
      <c r="E55" s="25"/>
      <c r="F55" s="25"/>
      <c r="G55" s="27"/>
      <c r="H55" s="26"/>
      <c r="I55" s="17" t="n">
        <f aca="false">SUM(D55:H55)</f>
        <v>0</v>
      </c>
      <c r="J55" s="39" t="n">
        <v>45</v>
      </c>
      <c r="K55" s="17" t="n">
        <f aca="false">IF(I55=0,0,I55/J55*100)</f>
        <v>0</v>
      </c>
      <c r="L55" s="18" t="n">
        <f aca="false">IF(I55=0,0,AVERAGE(D55:H55))</f>
        <v>0</v>
      </c>
      <c r="M55" s="19" t="n">
        <v>5</v>
      </c>
      <c r="N55" s="17" t="n">
        <f aca="false">M55*L55</f>
        <v>0</v>
      </c>
      <c r="O55" s="20" t="n">
        <f aca="false">IF(N55&gt;0,SUM(N52:N55),0)</f>
        <v>0</v>
      </c>
      <c r="P55" s="21" t="n">
        <v>470.01</v>
      </c>
      <c r="Q55" s="22" t="n">
        <f aca="false">IF(O55=0,0,O55/P55*100)</f>
        <v>0</v>
      </c>
    </row>
    <row r="56" customFormat="false" ht="15.95" hidden="false" customHeight="true" outlineLevel="0" collapsed="false">
      <c r="A56" s="1"/>
      <c r="B56" s="37" t="s">
        <v>59</v>
      </c>
      <c r="C56" s="11" t="s">
        <v>60</v>
      </c>
      <c r="D56" s="24"/>
      <c r="E56" s="25"/>
      <c r="F56" s="25"/>
      <c r="G56" s="27"/>
      <c r="H56" s="26"/>
      <c r="I56" s="17" t="n">
        <f aca="false">SUM(D56:H56)</f>
        <v>0</v>
      </c>
      <c r="J56" s="39" t="n">
        <v>45</v>
      </c>
      <c r="K56" s="17" t="n">
        <f aca="false">IF(I56=0,0,I56/J56*100)</f>
        <v>0</v>
      </c>
      <c r="L56" s="18" t="n">
        <f aca="false">IF(I56=0,0,AVERAGE(D56:H56))</f>
        <v>0</v>
      </c>
      <c r="M56" s="19" t="n">
        <v>5</v>
      </c>
      <c r="N56" s="17" t="n">
        <f aca="false">M56*L56</f>
        <v>0</v>
      </c>
      <c r="O56" s="20" t="n">
        <f aca="false">IF(N56&gt;0,SUM(N52:N56),0)</f>
        <v>0</v>
      </c>
      <c r="P56" s="21" t="n">
        <v>545.01</v>
      </c>
      <c r="Q56" s="22" t="n">
        <f aca="false">IF(O56=0,0,O56/P56*100)</f>
        <v>0</v>
      </c>
    </row>
    <row r="57" customFormat="false" ht="15.95" hidden="false" customHeight="true" outlineLevel="0" collapsed="false">
      <c r="A57" s="1"/>
      <c r="B57" s="37" t="s">
        <v>61</v>
      </c>
      <c r="C57" s="11" t="s">
        <v>62</v>
      </c>
      <c r="D57" s="24"/>
      <c r="E57" s="25"/>
      <c r="F57" s="25"/>
      <c r="G57" s="27"/>
      <c r="H57" s="26"/>
      <c r="I57" s="17" t="n">
        <f aca="false">SUM(D57:H57)</f>
        <v>0</v>
      </c>
      <c r="J57" s="39" t="n">
        <v>45</v>
      </c>
      <c r="K57" s="17" t="n">
        <f aca="false">IF(I57=0,0,I57/J57*100)</f>
        <v>0</v>
      </c>
      <c r="L57" s="18" t="n">
        <f aca="false">IF(I57=0,0,AVERAGE(D57:H57))</f>
        <v>0</v>
      </c>
      <c r="M57" s="19" t="n">
        <v>5</v>
      </c>
      <c r="N57" s="17" t="n">
        <f aca="false">M57*L57</f>
        <v>0</v>
      </c>
      <c r="O57" s="20" t="n">
        <f aca="false">IF(N57&gt;0,SUM(N52:N57),0)</f>
        <v>0</v>
      </c>
      <c r="P57" s="21" t="n">
        <v>620.01</v>
      </c>
      <c r="Q57" s="22" t="n">
        <f aca="false">IF(O57=0,0,O57/P57*100)</f>
        <v>0</v>
      </c>
    </row>
    <row r="58" customFormat="false" ht="15.95" hidden="false" customHeight="true" outlineLevel="0" collapsed="false">
      <c r="A58" s="1"/>
      <c r="B58" s="37" t="s">
        <v>39</v>
      </c>
      <c r="C58" s="41" t="s">
        <v>63</v>
      </c>
      <c r="D58" s="24"/>
      <c r="E58" s="25"/>
      <c r="F58" s="25"/>
      <c r="G58" s="27"/>
      <c r="H58" s="26"/>
      <c r="I58" s="17" t="n">
        <f aca="false">SUM(D58:H58)</f>
        <v>0</v>
      </c>
      <c r="J58" s="39" t="n">
        <v>21</v>
      </c>
      <c r="K58" s="17" t="n">
        <f aca="false">IF(I58=0,0,I58/J58*100)</f>
        <v>0</v>
      </c>
      <c r="L58" s="18" t="n">
        <f aca="false">IF(I58=0,0,AVERAGE(D58:H58))</f>
        <v>0</v>
      </c>
      <c r="M58" s="19" t="n">
        <v>16.665</v>
      </c>
      <c r="N58" s="17" t="n">
        <f aca="false">M58*L58</f>
        <v>0</v>
      </c>
      <c r="O58" s="20" t="n">
        <f aca="false">IF(N58&gt;0,SUM(N52:N58),0)</f>
        <v>0</v>
      </c>
      <c r="P58" s="21" t="n">
        <v>736.665</v>
      </c>
      <c r="Q58" s="22" t="n">
        <f aca="false">IF(O58=0,0,O58/P58*100)</f>
        <v>0</v>
      </c>
    </row>
    <row r="59" customFormat="false" ht="15.95" hidden="false" customHeight="true" outlineLevel="0" collapsed="false">
      <c r="A59" s="1"/>
      <c r="B59" s="37" t="s">
        <v>41</v>
      </c>
      <c r="C59" s="11" t="s">
        <v>64</v>
      </c>
      <c r="D59" s="24"/>
      <c r="E59" s="25"/>
      <c r="F59" s="25"/>
      <c r="G59" s="27"/>
      <c r="H59" s="26"/>
      <c r="I59" s="17" t="n">
        <f aca="false">SUM(D59:H59)</f>
        <v>0</v>
      </c>
      <c r="J59" s="39" t="n">
        <v>12</v>
      </c>
      <c r="K59" s="17" t="n">
        <f aca="false">IF(I59=0,0,I59/J59*100)</f>
        <v>0</v>
      </c>
      <c r="L59" s="18" t="n">
        <f aca="false">IF(I59=0,0,AVERAGE(D59:H59))</f>
        <v>0</v>
      </c>
      <c r="M59" s="19" t="n">
        <v>16.665</v>
      </c>
      <c r="N59" s="17" t="n">
        <f aca="false">M59*L59</f>
        <v>0</v>
      </c>
      <c r="O59" s="20" t="n">
        <f aca="false">IF(N59&gt;0,SUM(N52:N59),0)</f>
        <v>0</v>
      </c>
      <c r="P59" s="21" t="n">
        <v>803.325</v>
      </c>
      <c r="Q59" s="22" t="n">
        <f aca="false">IF(O59=0,0,O59/P59*100)</f>
        <v>0</v>
      </c>
    </row>
    <row r="60" customFormat="false" ht="15.95" hidden="false" customHeight="true" outlineLevel="0" collapsed="false">
      <c r="A60" s="1"/>
      <c r="B60" s="37" t="s">
        <v>23</v>
      </c>
      <c r="C60" s="11" t="s">
        <v>65</v>
      </c>
      <c r="D60" s="24"/>
      <c r="E60" s="25"/>
      <c r="F60" s="25"/>
      <c r="G60" s="27"/>
      <c r="H60" s="26"/>
      <c r="I60" s="17" t="n">
        <f aca="false">SUM(D60:H60)</f>
        <v>0</v>
      </c>
      <c r="J60" s="39" t="n">
        <v>45</v>
      </c>
      <c r="K60" s="17" t="n">
        <f aca="false">IF(I60=0,0,I60/J60*100)</f>
        <v>0</v>
      </c>
      <c r="L60" s="18" t="n">
        <f aca="false">IF(I60=0,0,AVERAGE(D60:H60))</f>
        <v>0</v>
      </c>
      <c r="M60" s="19" t="n">
        <v>12.5</v>
      </c>
      <c r="N60" s="17" t="n">
        <f aca="false">M60*L60</f>
        <v>0</v>
      </c>
      <c r="O60" s="20" t="n">
        <f aca="false">IF(N60&gt;0,SUM(N52:N60),0)</f>
        <v>0</v>
      </c>
      <c r="P60" s="21" t="n">
        <v>990.825</v>
      </c>
      <c r="Q60" s="22" t="n">
        <f aca="false">IF(O60=0,0,O60/P60*100)</f>
        <v>0</v>
      </c>
    </row>
    <row r="61" customFormat="false" ht="15.95" hidden="false" customHeight="true" outlineLevel="0" collapsed="false">
      <c r="A61" s="1"/>
      <c r="B61" s="37" t="s">
        <v>25</v>
      </c>
      <c r="C61" s="11" t="s">
        <v>66</v>
      </c>
      <c r="D61" s="24"/>
      <c r="E61" s="25"/>
      <c r="F61" s="25"/>
      <c r="G61" s="27"/>
      <c r="H61" s="26"/>
      <c r="I61" s="17" t="n">
        <f aca="false">SUM(D61:H61)</f>
        <v>0</v>
      </c>
      <c r="J61" s="39" t="n">
        <v>15</v>
      </c>
      <c r="K61" s="17" t="n">
        <f aca="false">IF(I61=0,0,I61/J61*100)</f>
        <v>0</v>
      </c>
      <c r="L61" s="18" t="n">
        <f aca="false">IF(I61=0,0,AVERAGE(D61:H61))</f>
        <v>0</v>
      </c>
      <c r="M61" s="19" t="n">
        <v>12.5</v>
      </c>
      <c r="N61" s="17" t="n">
        <f aca="false">M61*L61</f>
        <v>0</v>
      </c>
      <c r="O61" s="20" t="n">
        <f aca="false">IF(N61&gt;0,SUM(N52:N61),0)</f>
        <v>0</v>
      </c>
      <c r="P61" s="21" t="n">
        <v>1053.325</v>
      </c>
      <c r="Q61" s="22" t="n">
        <f aca="false">IF(O61=0,0,O61/P61*100)</f>
        <v>0</v>
      </c>
    </row>
    <row r="62" customFormat="false" ht="15.95" hidden="false" customHeight="true" outlineLevel="0" collapsed="false">
      <c r="A62" s="1"/>
      <c r="B62" s="37" t="s">
        <v>27</v>
      </c>
      <c r="C62" s="11" t="s">
        <v>67</v>
      </c>
      <c r="D62" s="24"/>
      <c r="E62" s="25"/>
      <c r="F62" s="25"/>
      <c r="G62" s="27"/>
      <c r="H62" s="26"/>
      <c r="I62" s="17" t="n">
        <f aca="false">SUM(D62:H62)</f>
        <v>0</v>
      </c>
      <c r="J62" s="39" t="n">
        <v>27</v>
      </c>
      <c r="K62" s="17" t="n">
        <f aca="false">IF(I62=0,0,I62/J62*100)</f>
        <v>0</v>
      </c>
      <c r="L62" s="18" t="n">
        <f aca="false">IF(I62=0,0,AVERAGE(D62:H62))</f>
        <v>0</v>
      </c>
      <c r="M62" s="19" t="n">
        <v>7.145</v>
      </c>
      <c r="N62" s="17" t="n">
        <f aca="false">M62*L62</f>
        <v>0</v>
      </c>
      <c r="O62" s="20" t="n">
        <f aca="false">IF(N62&gt;0,SUM(N52:N62),0)</f>
        <v>0</v>
      </c>
      <c r="P62" s="21" t="n">
        <v>1117.63</v>
      </c>
      <c r="Q62" s="22" t="n">
        <f aca="false">IF(O62=0,0,O62/P62*100)</f>
        <v>0</v>
      </c>
    </row>
    <row r="63" customFormat="false" ht="15.95" hidden="false" customHeight="true" outlineLevel="0" collapsed="false">
      <c r="A63" s="1"/>
      <c r="B63" s="37" t="s">
        <v>29</v>
      </c>
      <c r="C63" s="11" t="s">
        <v>68</v>
      </c>
      <c r="D63" s="24"/>
      <c r="E63" s="25"/>
      <c r="F63" s="25"/>
      <c r="G63" s="27"/>
      <c r="H63" s="26"/>
      <c r="I63" s="17" t="n">
        <f aca="false">SUM(D63:H63)</f>
        <v>0</v>
      </c>
      <c r="J63" s="39" t="n">
        <v>27</v>
      </c>
      <c r="K63" s="17" t="n">
        <f aca="false">IF(I63=0,0,I63/J63*100)</f>
        <v>0</v>
      </c>
      <c r="L63" s="18" t="n">
        <f aca="false">IF(I63=0,0,AVERAGE(D63:H63))</f>
        <v>0</v>
      </c>
      <c r="M63" s="19" t="n">
        <v>7.145</v>
      </c>
      <c r="N63" s="17" t="n">
        <f aca="false">M63*L63</f>
        <v>0</v>
      </c>
      <c r="O63" s="20" t="n">
        <f aca="false">IF(N63&gt;0,SUM(N52:N63),0)</f>
        <v>0</v>
      </c>
      <c r="P63" s="21" t="n">
        <v>1181.935</v>
      </c>
      <c r="Q63" s="22" t="n">
        <f aca="false">IF(O63=0,0,O63/P63*100)</f>
        <v>0</v>
      </c>
    </row>
    <row r="64" customFormat="false" ht="15.95" hidden="false" customHeight="true" outlineLevel="0" collapsed="false">
      <c r="A64" s="1"/>
      <c r="B64" s="37" t="n">
        <v>8</v>
      </c>
      <c r="C64" s="11" t="s">
        <v>69</v>
      </c>
      <c r="D64" s="24"/>
      <c r="E64" s="25"/>
      <c r="F64" s="25"/>
      <c r="G64" s="27"/>
      <c r="H64" s="26"/>
      <c r="I64" s="17" t="n">
        <f aca="false">SUM(D64:H64)</f>
        <v>0</v>
      </c>
      <c r="J64" s="39" t="n">
        <v>24</v>
      </c>
      <c r="K64" s="17" t="n">
        <f aca="false">IF(I64=0,0,I64/J64*100)</f>
        <v>0</v>
      </c>
      <c r="L64" s="18" t="n">
        <f aca="false">IF(I64=0,0,AVERAGE(D64:H64))</f>
        <v>0</v>
      </c>
      <c r="M64" s="19" t="n">
        <v>25</v>
      </c>
      <c r="N64" s="17" t="n">
        <f aca="false">M64*L64</f>
        <v>0</v>
      </c>
      <c r="O64" s="20" t="n">
        <f aca="false">IF(N64&gt;0,SUM(N52:N64),0)</f>
        <v>0</v>
      </c>
      <c r="P64" s="21" t="n">
        <v>1381.935</v>
      </c>
      <c r="Q64" s="22" t="n">
        <f aca="false">IF(O64=0,0,O64/P64*100)</f>
        <v>0</v>
      </c>
    </row>
    <row r="65" customFormat="false" ht="15.95" hidden="false" customHeight="true" outlineLevel="0" collapsed="false">
      <c r="A65" s="1"/>
      <c r="B65" s="37" t="n">
        <v>9</v>
      </c>
      <c r="C65" s="11" t="s">
        <v>32</v>
      </c>
      <c r="D65" s="28"/>
      <c r="E65" s="25"/>
      <c r="F65" s="25"/>
      <c r="G65" s="25"/>
      <c r="H65" s="29"/>
      <c r="I65" s="17" t="n">
        <f aca="false">SUM(D65:H65)</f>
        <v>0</v>
      </c>
      <c r="J65" s="39" t="n">
        <v>15</v>
      </c>
      <c r="K65" s="17" t="n">
        <f aca="false">IF(I65=0,0,I65/J65*100)</f>
        <v>0</v>
      </c>
      <c r="L65" s="18" t="n">
        <f aca="false">IF(I65=0,0,AVERAGE(D65:H65))</f>
        <v>0</v>
      </c>
      <c r="M65" s="19" t="n">
        <v>33.33</v>
      </c>
      <c r="N65" s="17" t="n">
        <f aca="false">M65*L65</f>
        <v>0</v>
      </c>
      <c r="O65" s="20" t="n">
        <f aca="false">IF(N65&gt;0,SUM(N52:N65),0)</f>
        <v>0</v>
      </c>
      <c r="P65" s="21" t="n">
        <v>1481.925</v>
      </c>
      <c r="Q65" s="22" t="n">
        <f aca="false">IF(O65=0,0,O65/P65*100)</f>
        <v>0</v>
      </c>
    </row>
    <row r="66" customFormat="false" ht="15.95" hidden="false" customHeight="true" outlineLevel="0" collapsed="false">
      <c r="A66" s="1"/>
      <c r="B66" s="37" t="s">
        <v>70</v>
      </c>
      <c r="C66" s="40" t="s">
        <v>71</v>
      </c>
      <c r="D66" s="30"/>
      <c r="E66" s="31"/>
      <c r="F66" s="31"/>
      <c r="G66" s="32"/>
      <c r="H66" s="33"/>
      <c r="I66" s="17" t="n">
        <f aca="false">SUM(D66:H66)</f>
        <v>0</v>
      </c>
      <c r="J66" s="39" t="n">
        <v>45</v>
      </c>
      <c r="K66" s="17" t="n">
        <f aca="false">IF(I66=0,0,I66/J66*100)</f>
        <v>0</v>
      </c>
      <c r="L66" s="18" t="n">
        <f aca="false">IF(I66=0,0,AVERAGE(D66:H66))</f>
        <v>0</v>
      </c>
      <c r="M66" s="19" t="n">
        <v>5</v>
      </c>
      <c r="N66" s="17" t="n">
        <f aca="false">M66*L66</f>
        <v>0</v>
      </c>
      <c r="O66" s="20" t="n">
        <f aca="false">IF(N66&gt;0,SUM(N52:N66),0)</f>
        <v>0</v>
      </c>
      <c r="P66" s="21" t="n">
        <v>1556.925</v>
      </c>
      <c r="Q66" s="22" t="n">
        <f aca="false">IF(O66=0,0,O66/P66*100)</f>
        <v>0</v>
      </c>
    </row>
    <row r="67" customFormat="false" ht="15.95" hidden="false" customHeight="true" outlineLevel="0" collapsed="false">
      <c r="A67" s="1"/>
      <c r="B67" s="37" t="s">
        <v>72</v>
      </c>
      <c r="C67" s="40" t="s">
        <v>73</v>
      </c>
      <c r="D67" s="30"/>
      <c r="E67" s="31"/>
      <c r="F67" s="31"/>
      <c r="G67" s="32"/>
      <c r="H67" s="33"/>
      <c r="I67" s="17" t="n">
        <f aca="false">SUM(D67:H67)</f>
        <v>0</v>
      </c>
      <c r="J67" s="39" t="n">
        <v>45</v>
      </c>
      <c r="K67" s="17" t="n">
        <f aca="false">IF(I67=0,0,I67/J67*100)</f>
        <v>0</v>
      </c>
      <c r="L67" s="18" t="n">
        <f aca="false">IF(I67=0,0,AVERAGE(D67:H67))</f>
        <v>0</v>
      </c>
      <c r="M67" s="19" t="n">
        <v>5</v>
      </c>
      <c r="N67" s="17" t="n">
        <f aca="false">M67*L67</f>
        <v>0</v>
      </c>
      <c r="O67" s="20" t="n">
        <f aca="false">IF(N67&gt;0,SUM(N52:N67),0)</f>
        <v>0</v>
      </c>
      <c r="P67" s="21" t="n">
        <v>1631.925</v>
      </c>
      <c r="Q67" s="22" t="n">
        <f aca="false">IF(O67=0,0,O67/P67*100)</f>
        <v>0</v>
      </c>
    </row>
    <row r="68" customFormat="false" ht="24.75" hidden="false" customHeight="true" outlineLevel="0" collapsed="false">
      <c r="A68" s="1"/>
      <c r="B68" s="34" t="s">
        <v>34</v>
      </c>
      <c r="C68" s="34"/>
      <c r="D68" s="35"/>
      <c r="E68" s="36" t="s">
        <v>35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</sheetData>
  <mergeCells count="12">
    <mergeCell ref="A1:A14"/>
    <mergeCell ref="B14:C14"/>
    <mergeCell ref="E14:Q14"/>
    <mergeCell ref="A17:A31"/>
    <mergeCell ref="B31:C31"/>
    <mergeCell ref="E31:Q31"/>
    <mergeCell ref="A34:A48"/>
    <mergeCell ref="B48:C48"/>
    <mergeCell ref="E48:Q48"/>
    <mergeCell ref="A51:A68"/>
    <mergeCell ref="B68:C68"/>
    <mergeCell ref="E68:Q68"/>
  </mergeCells>
  <conditionalFormatting sqref="D52:G52 D35:G36">
    <cfRule type="cellIs" priority="2" operator="between" aboveAverage="0" equalAverage="0" bottom="0" percent="0" rank="0" text="" dxfId="0">
      <formula>1</formula>
      <formula>#REF!</formula>
    </cfRule>
  </conditionalFormatting>
  <conditionalFormatting sqref="K52:K67 Q52:Q67">
    <cfRule type="cellIs" priority="3" operator="between" aboveAverage="0" equalAverage="0" bottom="0" percent="0" rank="0" text="" dxfId="1">
      <formula>1</formula>
      <formula>$R$52</formula>
    </cfRule>
  </conditionalFormatting>
  <conditionalFormatting sqref="O52:O67">
    <cfRule type="cellIs" priority="4" operator="between" aboveAverage="0" equalAverage="0" bottom="0" percent="0" rank="0" text="" dxfId="2">
      <formula>699</formula>
      <formula>850</formula>
    </cfRule>
    <cfRule type="cellIs" priority="5" operator="between" aboveAverage="0" equalAverage="0" bottom="0" percent="0" rank="0" text="" dxfId="3">
      <formula>849</formula>
      <formula>1000</formula>
    </cfRule>
    <cfRule type="cellIs" priority="6" operator="greaterThan" aboveAverage="0" equalAverage="0" bottom="0" percent="0" rank="0" text="" dxfId="4">
      <formula>999</formula>
    </cfRule>
  </conditionalFormatting>
  <conditionalFormatting sqref="O35:O47">
    <cfRule type="cellIs" priority="7" operator="between" aboveAverage="0" equalAverage="0" bottom="0" percent="0" rank="0" text="" dxfId="5">
      <formula>600</formula>
      <formula>799</formula>
    </cfRule>
    <cfRule type="cellIs" priority="8" operator="greaterThanOrEqual" aboveAverage="0" equalAverage="0" bottom="0" percent="0" rank="0" text="" dxfId="6">
      <formula>800</formula>
    </cfRule>
  </conditionalFormatting>
  <conditionalFormatting sqref="K35:K47 Q35:Q47">
    <cfRule type="cellIs" priority="9" operator="between" aboveAverage="0" equalAverage="0" bottom="0" percent="0" rank="0" text="" dxfId="7">
      <formula>1</formula>
      <formula>$R$35</formula>
    </cfRule>
  </conditionalFormatting>
  <conditionalFormatting sqref="O18:O30">
    <cfRule type="cellIs" priority="10" operator="between" aboveAverage="0" equalAverage="0" bottom="0" percent="0" rank="0" text="" dxfId="8">
      <formula>600</formula>
      <formula>799</formula>
    </cfRule>
    <cfRule type="cellIs" priority="11" operator="greaterThanOrEqual" aboveAverage="0" equalAverage="0" bottom="0" percent="0" rank="0" text="" dxfId="9">
      <formula>800</formula>
    </cfRule>
  </conditionalFormatting>
  <conditionalFormatting sqref="D18:G19 D2:G3">
    <cfRule type="cellIs" priority="12" operator="between" aboveAverage="0" equalAverage="0" bottom="0" percent="0" rank="0" text="" dxfId="10">
      <formula>1</formula>
      <formula>$R$18</formula>
    </cfRule>
  </conditionalFormatting>
  <conditionalFormatting sqref="K18:K30 Q18:Q30">
    <cfRule type="cellIs" priority="13" operator="between" aboveAverage="0" equalAverage="0" bottom="0" percent="0" rank="0" text="" dxfId="11">
      <formula>1</formula>
      <formula>$R$18</formula>
    </cfRule>
  </conditionalFormatting>
  <conditionalFormatting sqref="K2:K13 Q2:Q13">
    <cfRule type="cellIs" priority="14" operator="between" aboveAverage="0" equalAverage="0" bottom="0" percent="0" rank="0" text="" dxfId="12">
      <formula>1</formula>
      <formula>$R$2</formula>
    </cfRule>
  </conditionalFormatting>
  <hyperlinks>
    <hyperlink ref="A1" r:id="rId2" display="Playing Ability Test  START"/>
    <hyperlink ref="E14" r:id="rId3" display="© 2008 FastMikie.com"/>
    <hyperlink ref="A17" r:id="rId4" display="Playing Ability Test ONE"/>
    <hyperlink ref="C18" r:id="rId5" display="Speed"/>
    <hyperlink ref="C19" r:id="rId6" display="Straightness"/>
    <hyperlink ref="C20" r:id="rId7" display="Follow"/>
    <hyperlink ref="C22" r:id="rId8" display="Small Area #1 "/>
    <hyperlink ref="C23" r:id="rId9" display="Small Area #2"/>
    <hyperlink ref="C24" r:id="rId10" display="Large Area #1"/>
    <hyperlink ref="C26" r:id="rId11" display="Frozen Rail #1"/>
    <hyperlink ref="C27" r:id="rId12" display="Frozen Rail #2"/>
    <hyperlink ref="C28" r:id="rId13" display="Endless"/>
    <hyperlink ref="C30" r:id="rId14" display="9-ball Situation"/>
    <hyperlink ref="E31" r:id="rId15" display="© 2008 FastMikie.com"/>
    <hyperlink ref="A34" r:id="rId16" display="Playing Ability Test TWO "/>
    <hyperlink ref="C35" r:id="rId17" display="Speed"/>
    <hyperlink ref="C39" r:id="rId18" display="Small Area #3 (L)"/>
    <hyperlink ref="C43" r:id="rId19" display="Frozen Rail #3"/>
    <hyperlink ref="C47" r:id="rId20" display="9-ball Situation"/>
    <hyperlink ref="E48" r:id="rId21" display="© 2008 FastMikie.com"/>
    <hyperlink ref="A51" r:id="rId22" display="Playing Ability Test THREE"/>
    <hyperlink ref="C58" r:id="rId23" display="Angle Shot Drill"/>
    <hyperlink ref="E68" r:id="rId24" display="© 2008 FastMikie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preadsheet for Playing Ability Test.  (c) 2008, FastMikie.com all rights reserved</oddFooter>
  </headerFooter>
  <legacyDrawing r:id="rId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22:39:20Z</dcterms:created>
  <dc:creator>MM</dc:creator>
  <dc:description/>
  <dc:language>en-US</dc:language>
  <cp:lastModifiedBy>MM</cp:lastModifiedBy>
  <cp:lastPrinted>2008-07-05T00:07:07Z</cp:lastPrinted>
  <dcterms:modified xsi:type="dcterms:W3CDTF">2008-07-05T23:02:18Z</dcterms:modified>
  <cp:revision>0</cp:revision>
  <dc:subject/>
  <dc:title/>
</cp:coreProperties>
</file>